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7"/>
  </bookViews>
  <sheets>
    <sheet name="Cover" sheetId="1" state="visible" r:id="rId2"/>
    <sheet name="Intro" sheetId="2" state="visible" r:id="rId3"/>
    <sheet name="Assump" sheetId="3" state="visible" r:id="rId4"/>
    <sheet name="Input" sheetId="4" state="visible" r:id="rId5"/>
    <sheet name="Small_HCFs" sheetId="5" state="visible" r:id="rId6"/>
    <sheet name="Medium_HCFs" sheetId="6" state="visible" r:id="rId7"/>
    <sheet name="Large_HCFs" sheetId="7" state="visible" r:id="rId8"/>
    <sheet name="Clusters" sheetId="8" state="visible" r:id="rId9"/>
    <sheet name="National" sheetId="9" state="visible" r:id="rId10"/>
    <sheet name="Results" sheetId="10" state="visible" r:id="rId11"/>
    <sheet name="Summary" sheetId="11" state="visible" r:id="rId12"/>
  </sheets>
  <externalReferences>
    <externalReference r:id="rId13"/>
  </externalReferences>
  <definedNames>
    <definedName function="false" hidden="false" localSheetId="2" name="_xlnm.Print_Area" vbProcedure="false">Assump!$A$1:$H$84</definedName>
    <definedName function="false" hidden="false" localSheetId="7" name="_xlnm.Print_Area" vbProcedure="false">Clusters!$A$1:$S$258</definedName>
    <definedName function="false" hidden="false" localSheetId="3" name="_xlnm.Print_Area" vbProcedure="false">Input!$A$1:$D$43</definedName>
    <definedName function="false" hidden="false" localSheetId="6" name="_xlnm.Print_Area" vbProcedure="false">Large_HCFs!$A$1:$S$157</definedName>
    <definedName function="false" hidden="false" localSheetId="5" name="_xlnm.Print_Area" vbProcedure="false">Medium_HCFs!$A$1:$I$88</definedName>
    <definedName function="false" hidden="false" localSheetId="8" name="_xlnm.Print_Area" vbProcedure="false">National!$A$1:$I$39</definedName>
    <definedName function="false" hidden="false" localSheetId="9" name="_xlnm.Print_Area" vbProcedure="false">Results!$A$1:$J$171</definedName>
    <definedName function="false" hidden="false" localSheetId="4" name="_xlnm.Print_Area" vbProcedure="false">Small_HCFs!$A$1:$I$45</definedName>
    <definedName function="false" hidden="false" localSheetId="10" name="_xlnm.Print_Area" vbProcedure="false">Summary!$A$1:$L$11</definedName>
    <definedName function="false" hidden="false" name="annual_cost_air_pollution_control_large_incinerator" vbProcedure="false">Assump!$E$84</definedName>
    <definedName function="false" hidden="false" name="annual_cost_air_pollution_control_medium_incinerator" vbProcedure="false">Assump!$E$81</definedName>
    <definedName function="false" hidden="false" name="annual_cost_air_pollution_control_medium_large_incinerator" vbProcedure="false">Assump!$E$82</definedName>
    <definedName function="false" hidden="false" name="annual_cost_emission_testing" vbProcedure="false">Assump!$E$83</definedName>
    <definedName function="false" hidden="false" name="annual_cost_validation_testing" vbProcedure="false">Assump!$E$63</definedName>
    <definedName function="false" hidden="false" name="beds_per_large_A_HCF" vbProcedure="false">Input!$C$15</definedName>
    <definedName function="false" hidden="false" name="beds_per_large_B_HCF" vbProcedure="false">Input!$C$17</definedName>
    <definedName function="false" hidden="false" name="beds_per_medium_HCF" vbProcedure="false">Input!$C$11</definedName>
    <definedName function="false" hidden="false" name="bed_HCWprod_kgDay" vbProcedure="false">'[1]Tool A'!$E$6</definedName>
    <definedName function="false" hidden="false" name="budget" vbProcedure="false">Input!$C$42</definedName>
    <definedName function="false" hidden="false" name="bulk_density_small_HCF" vbProcedure="false">Small_HCFs!$F$8</definedName>
    <definedName function="false" hidden="false" name="capacity_safety_box" vbProcedure="false">Assump!$E$9</definedName>
    <definedName function="false" hidden="false" name="cost_1200L_autoclave" vbProcedure="false">Assump!$E$43</definedName>
    <definedName function="false" hidden="false" name="cost_125L_autoclave" vbProcedure="false">Assump!$E$29</definedName>
    <definedName function="false" hidden="false" name="cost_15L_bin" vbProcedure="false">Assump!$E$16</definedName>
    <definedName function="false" hidden="false" name="Cost_15L_bins" vbProcedure="false">Assump!$E$16</definedName>
    <definedName function="false" hidden="false" name="cost_15L_plastic_bag" vbProcedure="false">Assump!$E$55</definedName>
    <definedName function="false" hidden="false" name="cost_2300L_autoclave" vbProcedure="false">Assump!$E$44</definedName>
    <definedName function="false" hidden="false" name="cost_240L_wheeled_bin" vbProcedure="false">Assump!$E$21</definedName>
    <definedName function="false" hidden="false" name="cost_340L_autoclave" vbProcedure="false">Assump!$E$36</definedName>
    <definedName function="false" hidden="false" name="cost_50L_bin" vbProcedure="false">Assump!$E$20</definedName>
    <definedName function="false" hidden="false" name="cost_50L_plastic_bag" vbProcedure="false">Assump!$E$59</definedName>
    <definedName function="false" hidden="false" name="cost_5L_plastic_sharps_container" vbProcedure="false">Assump!$E$53</definedName>
    <definedName function="false" hidden="false" name="cost_advanced_steam_1000liters_per_cycle" vbProcedure="false">Assump!$E$39</definedName>
    <definedName function="false" hidden="false" name="cost_advanced_steam_2000liters_per_cycle" vbProcedure="false">Assump!$E$40</definedName>
    <definedName function="false" hidden="false" name="cost_advanced_steam_300liter_per_cycle" vbProcedure="false">Assump!$E$38</definedName>
    <definedName function="false" hidden="false" name="cost_air_pollution_control_large_incinerator" vbProcedure="false">Assump!$E$48</definedName>
    <definedName function="false" hidden="false" name="cost_air_pollution_control_medium_incinerator" vbProcedure="false">Assump!$E$33</definedName>
    <definedName function="false" hidden="false" name="cost_air_pollution_control_medium_large_incinerator" vbProcedure="false">Assump!$E$35</definedName>
    <definedName function="false" hidden="false" name="cost_fuel_1kg" vbProcedure="false">#REF!</definedName>
    <definedName function="false" hidden="false" name="cost_fuel_1Ldiesel" vbProcedure="false">Assump!$E$64</definedName>
    <definedName function="false" hidden="false" name="cost_incinerator_150kg_per_hr" vbProcedure="false">Assump!$E$32</definedName>
    <definedName function="false" hidden="false" name="cost_incinerator_350kg_per_hr" vbProcedure="false">Assump!$E$46</definedName>
    <definedName function="false" hidden="false" name="cost_incinerator_50kg_per_hr" vbProcedure="false">Assump!$E$31</definedName>
    <definedName function="false" hidden="false" name="cost_incubator_kit" vbProcedure="false">Assump!$E$42</definedName>
    <definedName function="false" hidden="false" name="cost_large_shredder" vbProcedure="false">Assump!$E$45</definedName>
    <definedName function="false" hidden="false" name="cost_large_storage_area" vbProcedure="false">Assump!$E$28</definedName>
    <definedName function="false" hidden="false" name="cost_LPG_per_kg" vbProcedure="false">Assump!$E$75</definedName>
    <definedName function="false" hidden="false" name="cost_medium_autoclave" vbProcedure="false">Assump!$E$23</definedName>
    <definedName function="false" hidden="false" name="cost_medium_microwave" vbProcedure="false">Assump!$E$25</definedName>
    <definedName function="false" hidden="false" name="cost_medium_shredder" vbProcedure="false">Assump!$E$37</definedName>
    <definedName function="false" hidden="false" name="cost_microwave_140kg_per_hr" vbProcedure="false">Assump!$E$26</definedName>
    <definedName function="false" hidden="false" name="cost_microwave_330kg_per_hr" vbProcedure="false">Assump!$E$27</definedName>
    <definedName function="false" hidden="false" name="cost_monitoring_system_large_incinerator" vbProcedure="false">Assump!$E$47</definedName>
    <definedName function="false" hidden="false" name="cost_monitoring_system_medium_incinerator" vbProcedure="false">Assump!$E$34</definedName>
    <definedName function="false" hidden="false" name="cost_per_autoclave_test_indicator" vbProcedure="false">Assump!$E$62</definedName>
    <definedName function="false" hidden="false" name="cost_PPE" vbProcedure="false">Assump!$E$17</definedName>
    <definedName function="false" hidden="false" name="cost_reusable_sharps_container" vbProcedure="false">Assump!$E$30</definedName>
    <definedName function="false" hidden="false" name="cost_safety_box" vbProcedure="false">#REF!</definedName>
    <definedName function="false" hidden="false" name="cost_shelter_SSI" vbProcedure="false">#REF!</definedName>
    <definedName function="false" hidden="false" name="cost_shelter_treatment_system" vbProcedure="false">Assump!$E$24</definedName>
    <definedName function="false" hidden="false" name="cost_simple_autoclave_shelter" vbProcedure="false">Assump!$E$19</definedName>
    <definedName function="false" hidden="false" name="cost_small_autoclave_or_microwave" vbProcedure="false">Assump!$E$18</definedName>
    <definedName function="false" hidden="false" name="cost_storage_area" vbProcedure="false">Assump!$E$22</definedName>
    <definedName function="false" hidden="false" name="cost_transport_vehicle" vbProcedure="false">Assump!$E$41</definedName>
    <definedName function="false" hidden="false" name="Cost_water_sewage" vbProcedure="false">Small_HCFs!$F$11</definedName>
    <definedName function="false" hidden="false" name="days_per_year_small_HCF" vbProcedure="false">Small_HCFs!$F$10</definedName>
    <definedName function="false" hidden="false" name="discount_rate" vbProcedure="false">Assump!$E$7</definedName>
    <definedName function="false" hidden="false" name="fuel_biomass_1kg" vbProcedure="false">#REF!</definedName>
    <definedName function="false" hidden="false" name="fuel_diesel_1L" vbProcedure="false">#REF!</definedName>
    <definedName function="false" hidden="false" name="gdp" vbProcedure="false">Input!$C$43</definedName>
    <definedName function="false" hidden="false" name="HCF_small_nb_beds" vbProcedure="false">'[1]Tool A'!$E$11</definedName>
    <definedName function="false" hidden="false" name="HCF_small_nb_staff" vbProcedure="false">'[1]Tool A'!$G$11</definedName>
    <definedName function="false" hidden="false" name="HCF_small_nb_total" vbProcedure="false">'[1]Tool A'!$E$20</definedName>
    <definedName function="false" hidden="false" name="HCW_bin_plastic_15L" vbProcedure="false">#REF!</definedName>
    <definedName function="false" hidden="false" name="HCW_bin_plastic_15L_Lifespan" vbProcedure="false">#REF!</definedName>
    <definedName function="false" hidden="false" name="HCW_bin_plastic_50L" vbProcedure="false">#REF!</definedName>
    <definedName function="false" hidden="false" name="HCW_bin_plastic_50L_Lifespan" vbProcedure="false">#REF!</definedName>
    <definedName function="false" hidden="false" name="HCW_storage_area" vbProcedure="false">#REF!</definedName>
    <definedName function="false" hidden="false" name="HCW_storage_area_lifespan" vbProcedure="false">#REF!</definedName>
    <definedName function="false" hidden="false" name="HCW_TS_autoclave_250kgh" vbProcedure="false">#REF!</definedName>
    <definedName function="false" hidden="false" name="HCW_TS_autoclave_50kgh" vbProcedure="false">#REF!</definedName>
    <definedName function="false" hidden="false" name="HCW_TS_autoclave_50kgh_lifespan" vbProcedure="false">#REF!</definedName>
    <definedName function="false" hidden="false" name="HCW_TS_autoclave_5kgh" vbProcedure="false">#REF!</definedName>
    <definedName function="false" hidden="false" name="HCW_TS_autoclave_5kgh_lifespan" vbProcedure="false">#REF!</definedName>
    <definedName function="false" hidden="false" name="HCW_TS_incinerator_250kgh" vbProcedure="false">#REF!</definedName>
    <definedName function="false" hidden="false" name="HCW_TS_incinerator_50kgh" vbProcedure="false">#REF!</definedName>
    <definedName function="false" hidden="false" name="HCW_TS_incinerator_50kgh_lifespan" vbProcedure="false">#REF!</definedName>
    <definedName function="false" hidden="false" name="HCW_TS_incinerator_5kgh" vbProcedure="false">#REF!</definedName>
    <definedName function="false" hidden="false" name="HCW_TS_incinerator_5kgh_lifespan" vbProcedure="false">#REF!</definedName>
    <definedName function="false" hidden="false" name="HCW_TS_shelter" vbProcedure="false">#REF!</definedName>
    <definedName function="false" hidden="false" name="HCW_TS_shelter_lifespan" vbProcedure="false">#REF!</definedName>
    <definedName function="false" hidden="false" name="inf_waste_gen_small_HCF" vbProcedure="false">#REF!</definedName>
    <definedName function="false" hidden="false" name="kWh_per_cycle" vbProcedure="false">Assump!$E$56</definedName>
    <definedName function="false" hidden="false" name="kWh_per_cycle_24Lautoclave" vbProcedure="false">Assump!$E$56</definedName>
    <definedName function="false" hidden="false" name="kWh_per_cycle_51Lautoclave" vbProcedure="false">Assump!$E$60</definedName>
    <definedName function="false" hidden="false" name="kWh_per_cycle_advanced_steam_1000L" vbProcedure="false">Assump!$E$71</definedName>
    <definedName function="false" hidden="false" name="kWh_per_cycle_advanced_steam_300L" vbProcedure="false">Assump!$E$70</definedName>
    <definedName function="false" hidden="false" name="kWh_per_cycle_medium_autoclave" vbProcedure="false">Assump!$E$68</definedName>
    <definedName function="false" hidden="false" name="kWh_per_cycle_medium_microwave" vbProcedure="false">Assump!$E$68</definedName>
    <definedName function="false" hidden="false" name="kWh_per_kg_microwave" vbProcedure="false">Assump!$E$69</definedName>
    <definedName function="false" hidden="false" name="kWh_per_liter_large_autoclave" vbProcedure="false">Assump!$E$76</definedName>
    <definedName function="false" hidden="false" name="kWh_per_liter_medium_shredder" vbProcedure="false">Assump!$E$80</definedName>
    <definedName function="false" hidden="false" name="kWh_per_run" vbProcedure="false">Assump!$E$56</definedName>
    <definedName function="false" hidden="false" name="life_1200L_autoclave" vbProcedure="false">Assump!$H$43</definedName>
    <definedName function="false" hidden="false" name="life_125L_autoclave" vbProcedure="false">Assump!$H$29</definedName>
    <definedName function="false" hidden="false" name="life_15L_bin" vbProcedure="false">Assump!$H$16</definedName>
    <definedName function="false" hidden="false" name="life_2300L_autoclave" vbProcedure="false">Assump!$H$44</definedName>
    <definedName function="false" hidden="false" name="life_240L_wheeled_bin" vbProcedure="false">Assump!$H$21</definedName>
    <definedName function="false" hidden="false" name="life_340L_autoclave" vbProcedure="false">Assump!$H$36</definedName>
    <definedName function="false" hidden="false" name="life_50L_bin" vbProcedure="false">Assump!$H$20</definedName>
    <definedName function="false" hidden="false" name="life_advanced_steam_1000liters_per_cycle" vbProcedure="false">Assump!$H$39</definedName>
    <definedName function="false" hidden="false" name="life_advanced_steam_2000liters_per_cycle" vbProcedure="false">Assump!$H$40</definedName>
    <definedName function="false" hidden="false" name="life_advanced_steam_300liters_per_cycle" vbProcedure="false">Assump!$H$38</definedName>
    <definedName function="false" hidden="false" name="life_air_pollution_control_large_incinerator" vbProcedure="false">Assump!$H$48</definedName>
    <definedName function="false" hidden="false" name="life_air_pollution_control_medium_incinerator" vbProcedure="false">Assump!$H$33</definedName>
    <definedName function="false" hidden="false" name="life_air_pollution_control_medium_large_incinerator" vbProcedure="false">Assump!$H$35</definedName>
    <definedName function="false" hidden="false" name="life_emission_system_medium_incinerator" vbProcedure="false">Assump!$H$34</definedName>
    <definedName function="false" hidden="false" name="life_incinerator_150kg_per_hr" vbProcedure="false">Assump!$H$32</definedName>
    <definedName function="false" hidden="false" name="life_incinerator_350kg_per_hr" vbProcedure="false">Assump!$H$46</definedName>
    <definedName function="false" hidden="false" name="life_incinerator_50kg_per_hr" vbProcedure="false">Assump!$H$31</definedName>
    <definedName function="false" hidden="false" name="life_incubator_kit" vbProcedure="false">Assump!$H$42</definedName>
    <definedName function="false" hidden="false" name="life_large_shredder" vbProcedure="false">Assump!$H$45</definedName>
    <definedName function="false" hidden="false" name="life_large_storage_area" vbProcedure="false">Assump!$H$28</definedName>
    <definedName function="false" hidden="false" name="life_medium_autoclave" vbProcedure="false">Assump!$H$23</definedName>
    <definedName function="false" hidden="false" name="life_medium_microwave" vbProcedure="false">Assump!$H$25</definedName>
    <definedName function="false" hidden="false" name="life_medium_shredder" vbProcedure="false">Assump!$H$37</definedName>
    <definedName function="false" hidden="false" name="life_microwave_140kg_per_hr" vbProcedure="false">Assump!$H$26</definedName>
    <definedName function="false" hidden="false" name="life_microwave_330kg_per_hr" vbProcedure="false">Assump!$H$27</definedName>
    <definedName function="false" hidden="false" name="life_minimal_air_pollution_control_medium_incinerator" vbProcedure="false">#REF!</definedName>
    <definedName function="false" hidden="false" name="life_monitoring_system_large_incinerator" vbProcedure="false">Assump!$H$47</definedName>
    <definedName function="false" hidden="false" name="life_PPE" vbProcedure="false">Assump!$H$17</definedName>
    <definedName function="false" hidden="false" name="life_reusable_sharps_container" vbProcedure="false">Assump!$H$30</definedName>
    <definedName function="false" hidden="false" name="life_sharps_pit" vbProcedure="false">#REF!</definedName>
    <definedName function="false" hidden="false" name="life_shelter_SSI" vbProcedure="false">#REF!</definedName>
    <definedName function="false" hidden="false" name="life_shelter_treatment_system" vbProcedure="false">Assump!$H$24</definedName>
    <definedName function="false" hidden="false" name="life_simple_autoclave_shelter" vbProcedure="false">Assump!$H$19</definedName>
    <definedName function="false" hidden="false" name="life_small_autoclave_or_microwave" vbProcedure="false">Assump!$H$18</definedName>
    <definedName function="false" hidden="false" name="life_storage_area" vbProcedure="false">Assump!$H$22</definedName>
    <definedName function="false" hidden="false" name="life_transport_vehicle" vbProcedure="false">Assump!$H$41</definedName>
    <definedName function="false" hidden="false" name="liters_diesel_per_hour_150kg_per_hr_incinerator" vbProcedure="false">Assump!$E$66</definedName>
    <definedName function="false" hidden="false" name="liters_diesel_per_hour_350kg_per_hr_incinerator" vbProcedure="false">Assump!$E$67</definedName>
    <definedName function="false" hidden="false" name="liters_diesel_per_hour_50kg_per_hr_incinerator" vbProcedure="false">Assump!$E$65</definedName>
    <definedName function="false" hidden="false" name="liter_percycle_24L" vbProcedure="false">Assump!$E$57</definedName>
    <definedName function="false" hidden="false" name="maintenance_annual_costs" vbProcedure="false">#REF!</definedName>
    <definedName function="false" hidden="false" name="maintenance_frax_cap_cost" vbProcedure="false">Assump!$E$58</definedName>
    <definedName function="false" hidden="false" name="no_small_HCFs" vbProcedure="false">Input!$C$7</definedName>
    <definedName function="false" hidden="false" name="number_FTE_HCW_large_cluster" vbProcedure="false">Clusters!$Q$46</definedName>
    <definedName function="false" hidden="false" name="number_FTE_HCW_medium_cluster" vbProcedure="false">Clusters!$G$46</definedName>
    <definedName function="false" hidden="false" name="number_large_A_HCFs" vbProcedure="false">Input!$C$14</definedName>
    <definedName function="false" hidden="false" name="number_large_B_HCFs" vbProcedure="false">Input!$C$16</definedName>
    <definedName function="false" hidden="false" name="number_large_clusters" vbProcedure="false">Input!$C$30</definedName>
    <definedName function="false" hidden="false" name="number_large_HCFs_large_cluster" vbProcedure="false">Input!$C$34</definedName>
    <definedName function="false" hidden="false" name="number_large_HCFs_medium_cluster" vbProcedure="false">Input!$C$26</definedName>
    <definedName function="false" hidden="false" name="number_medium_clusters" vbProcedure="false">Input!$C$22</definedName>
    <definedName function="false" hidden="false" name="number_medium_HCFs" vbProcedure="false">Input!$C$10</definedName>
    <definedName function="false" hidden="false" name="number_medium_HCFs_large_cluster" vbProcedure="false">Input!$C$32</definedName>
    <definedName function="false" hidden="false" name="number_medium_HCFs_medium_cluster" vbProcedure="false">Input!$C$24</definedName>
    <definedName function="false" hidden="false" name="number_small_HCFs" vbProcedure="false">Input!$C$7</definedName>
    <definedName function="false" hidden="false" name="number_small_HCFs_large_cluster" vbProcedure="false">Input!$C$31</definedName>
    <definedName function="false" hidden="false" name="number_small_HCFs_medium_cluster" vbProcedure="false">Input!$C$23</definedName>
    <definedName function="false" hidden="false" name="plastic_bag_15L" vbProcedure="false">#REF!</definedName>
    <definedName function="false" hidden="false" name="plastic_bag_50L" vbProcedure="false">#REF!</definedName>
    <definedName function="false" hidden="false" name="plastic_bag_85L" vbProcedure="false">#REF!</definedName>
    <definedName function="false" hidden="false" name="plastic_liner_240L" vbProcedure="false">#REF!</definedName>
    <definedName function="false" hidden="false" name="population" vbProcedure="false">Input!$C$41</definedName>
    <definedName function="false" hidden="false" name="PPE_lifespan" vbProcedure="false">#REF!</definedName>
    <definedName function="false" hidden="false" name="ratio_chemical_to_noninf" vbProcedure="false">Assump!$E$11</definedName>
    <definedName function="false" hidden="false" name="ratio_inf_to_noninf" vbProcedure="false">Assump!$E$10</definedName>
    <definedName function="false" hidden="false" name="sharps_waste_gen_small_HCF" vbProcedure="false">#REF!</definedName>
    <definedName function="false" hidden="false" name="sharp_box_cardboard_5L" vbProcedure="false">#REF!</definedName>
    <definedName function="false" hidden="false" name="sharp_box_plastic_10L" vbProcedure="false">#REF!</definedName>
    <definedName function="false" hidden="false" name="sharp_box_plastic_5L" vbProcedure="false">#REF!</definedName>
    <definedName function="false" hidden="false" name="sharp_pit_1m3" vbProcedure="false">#REF!</definedName>
    <definedName function="false" hidden="false" name="sharp_pit_1m3_lifespan" vbProcedure="false">#REF!</definedName>
    <definedName function="false" hidden="false" name="staff_nb_patients" vbProcedure="false">'[1]Tool A'!$E$9</definedName>
    <definedName function="false" hidden="false" name="total_beds_large_HCFs_large_cluster" vbProcedure="false">Input!$C$35</definedName>
    <definedName function="false" hidden="false" name="total_beds_large_HCFs_medium_cluster" vbProcedure="false">Input!$C$27</definedName>
    <definedName function="false" hidden="false" name="total_beds_medium_HCFs_large_cluster" vbProcedure="false">Input!$C$33</definedName>
    <definedName function="false" hidden="false" name="total_beds_medium_HCFs_medium_cluster" vbProcedure="false">Input!$C$25</definedName>
    <definedName function="false" hidden="false" name="total_beds_national" vbProcedure="false">Input!$C$40</definedName>
    <definedName function="false" hidden="false" name="total_kg_per_day_large_cluster" vbProcedure="false">Clusters!$Q$40</definedName>
    <definedName function="false" hidden="false" name="total_kg_per_day_medium_cluster" vbProcedure="false">Clusters!$G$40</definedName>
    <definedName function="false" hidden="false" name="training_staff" vbProcedure="false">#REF!</definedName>
    <definedName function="false" hidden="false" name="wages_HCW_coordinator" vbProcedure="false">#REF!</definedName>
    <definedName function="false" hidden="false" name="wages_HCW_worker" vbProcedure="false">#REF!</definedName>
    <definedName function="false" hidden="false" name="water_use_125L_autoclave" vbProcedure="false">Assump!$E$77</definedName>
    <definedName function="false" hidden="false" name="water_use_2300L_autoclave" vbProcedure="false">Assump!$E$79</definedName>
    <definedName function="false" hidden="false" name="water_use_340L_autoclave" vbProcedure="false">Assump!$E$78</definedName>
    <definedName function="false" hidden="false" name="water_use_51Lautoclave" vbProcedure="false">Assump!$E$61</definedName>
    <definedName function="false" hidden="false" name="water_use_advanced_steam_1000L" vbProcedure="false">Assump!$E$74</definedName>
    <definedName function="false" hidden="false" name="water_use_advanced_steam_300L" vbProcedure="false">Assump!$E$73</definedName>
    <definedName function="false" hidden="false" name="water_use_medium_microwave" vbProcedure="false">Assump!$E$72</definedName>
    <definedName function="false" hidden="false" name="weight_5L_plastic_sharps_container" vbProcedure="false">Assump!$E$54</definedName>
    <definedName function="false" hidden="false" name="weight_syringe" vbProcedure="false">Assump!$E$8</definedName>
    <definedName function="false" hidden="false" name="wheelie_bin_240L" vbProcedure="false">#REF!</definedName>
    <definedName function="false" hidden="false" name="wheelie_bin_770L" vbProcedure="false">#REF!</definedName>
    <definedName function="false" hidden="false" name="wheelie_bin_lifespan" vbProcedure="false">#REF!</definedName>
    <definedName function="false" hidden="false" name="year_nb_days" vbProcedure="false">'[1]Tool A'!$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1" uniqueCount="510">
  <si>
    <t xml:space="preserve">Health-care waste management • Expanded Costing Analysis Tool (ECAT) - H</t>
  </si>
  <si>
    <t xml:space="preserve">For high-income countries</t>
  </si>
  <si>
    <t xml:space="preserve">Content</t>
  </si>
  <si>
    <t xml:space="preserve">Section</t>
  </si>
  <si>
    <t xml:space="preserve">Level</t>
  </si>
  <si>
    <t xml:space="preserve">Introduction</t>
  </si>
  <si>
    <t xml:space="preserve">Provides basic information about this costing tool</t>
  </si>
  <si>
    <t xml:space="preserve">Input</t>
  </si>
  <si>
    <t xml:space="preserve">Facility, cluster and national levels</t>
  </si>
  <si>
    <t xml:space="preserve">Enables user to input required data</t>
  </si>
  <si>
    <t xml:space="preserve">Assumptions</t>
  </si>
  <si>
    <t xml:space="preserve">Lists assumptions used in the costing tool</t>
  </si>
  <si>
    <t xml:space="preserve">Small HCFs</t>
  </si>
  <si>
    <t xml:space="preserve">Facility level</t>
  </si>
  <si>
    <t xml:space="preserve">Calculates HCWM costs for small health-care facilities</t>
  </si>
  <si>
    <t xml:space="preserve">Medium HCFs</t>
  </si>
  <si>
    <t xml:space="preserve">Calculates HCWM costs for medium health-care facilities</t>
  </si>
  <si>
    <t xml:space="preserve">Large HCFs</t>
  </si>
  <si>
    <t xml:space="preserve">Calculates HCWM costs for large health-care facilities</t>
  </si>
  <si>
    <t xml:space="preserve">Clusters</t>
  </si>
  <si>
    <t xml:space="preserve">Cluster and facility levels</t>
  </si>
  <si>
    <t xml:space="preserve">Calculates HCWM costs for cluster or centralized treatment facilities</t>
  </si>
  <si>
    <t xml:space="preserve">National</t>
  </si>
  <si>
    <t xml:space="preserve">National level</t>
  </si>
  <si>
    <t xml:space="preserve">Calculates HCWM costs at the national level</t>
  </si>
  <si>
    <t xml:space="preserve">Results</t>
  </si>
  <si>
    <t xml:space="preserve">Shows results of the calculations</t>
  </si>
  <si>
    <t xml:space="preserve">Summary</t>
  </si>
  <si>
    <t xml:space="preserve">Provides graphs and tables</t>
  </si>
  <si>
    <t xml:space="preserve">&gt;</t>
  </si>
  <si>
    <t xml:space="preserve">To access any of the above "chapters", click on the tabs below.</t>
  </si>
  <si>
    <t xml:space="preserve">We are interested in your comments and feedback !</t>
  </si>
  <si>
    <t xml:space="preserve">Send to WHO any comments and/or costing information you feel could help build up knowledge about field data.</t>
  </si>
  <si>
    <t xml:space="preserve">Contacts</t>
  </si>
  <si>
    <t xml:space="preserve">World Health Organization:  http://www.healthcarewaste.org    |      E-mail: hcwaste@who.int</t>
  </si>
  <si>
    <t xml:space="preserve">Disclaimer</t>
  </si>
  <si>
    <t xml:space="preserve">This spreadsheet has been prepared with the aim of creating a simple, useable tool that fits as closely as possible to field reality. The WHO nevertheless makes no warranty as to its fitness or accuracy, either for the purpose for which it has been developed or for any other purpose.</t>
  </si>
  <si>
    <t xml:space="preserve">HCWM • Expanded costing analysis tool</t>
  </si>
  <si>
    <t xml:space="preserve">•</t>
  </si>
  <si>
    <t xml:space="preserve">Allocating insufficient financial resources to manage HCW properly has an even greater financial cost in the medium and long term in terms of morbidity and mortality as well as environmental damage, that will, in the end, impact negatively on peoples’ health.</t>
  </si>
  <si>
    <t xml:space="preserve">The expanded costing analysis tool (ECAT) is a modified version of the cost analysis tool (CAT) and provides more options and approaches than the CAT. It was created to help the user estimate costs related to health care waste management (HCWM) at the health care facility (HCF), central treatment facility or cluster, and national levels.</t>
  </si>
  <si>
    <t xml:space="preserve">A Rapid Assessment Tool (RAT) has also been developed by WHO to help gather essential data regarding HCWM practices and equipment in a given country. This tool should help determine priorities so that realistic objectives and appropriate strategies can be defined. It can be down-loaded from the www.healthcarewaste.org website.</t>
  </si>
  <si>
    <t xml:space="preserve">Basic approaches, assumptions and objectives</t>
  </si>
  <si>
    <t xml:space="preserve">The ECAT allows multiple treatment approaches: (1) treatment of waste on site at the health care facilities (that is, decentralized or on-site treatment); (2) treatment of waste at central facilities or large hospitals to which waste from a cluster of health care facilities send their waste (that is, centralized or cluster treatment); and (3) a combination of the above. Treatment can take place at small and medium HCFs, large HCFs (100 to 499 beds, or "Group A" facilities), very large HCFs (500 beds or more, or "Group B" facilities), medium-size clusters (treating between 300 to 1000 kg/day), large clusters (treating more than 1000 kg/day), or any combination of these. The ECAT also allows several treatment technology options: Option 1 - autoclave or autoclave/shredding and disposal in sanitary landfills; Option 2 - incineration and ash disposal in hazardous waste landfills for large, very large and clusters/centralized facilities, plus Option 1 for small and medium facilities; Option 3 - microwave treatment and disposal in sanitary landfills; and Option 4 - advanced steam treatment and disposal in sanitary landfills for large, very large and cluster/central facilities, plus Option 1 for small and medium facilities. All incinerators meet international standards. There is no incineration in small and medium health-care facilities. For large and very large facilities and clusters, shredded plastic sharps waste are re-melted.</t>
  </si>
  <si>
    <t xml:space="preserve">The annual costs of HCWM include both capital (or one-time) costs as well as annual operating (or recurrent) costs. Capital costs involve equipment and technologies with different life spans. For the purposes of this tool, the capital cost is converted to an equivalent annual cost using the standard discounting formula which takes into account the equipment life span and a discount or interest rate.</t>
  </si>
  <si>
    <r>
      <rPr>
        <sz val="9"/>
        <rFont val="Arial"/>
        <family val="2"/>
      </rPr>
      <t xml:space="preserve">The tool uses a series of assumptions, shown as </t>
    </r>
    <r>
      <rPr>
        <b val="true"/>
        <sz val="9"/>
        <color rgb="FFFF6600"/>
        <rFont val="Arial"/>
        <family val="2"/>
      </rPr>
      <t xml:space="preserve">bold orange</t>
    </r>
    <r>
      <rPr>
        <sz val="9"/>
        <rFont val="Arial"/>
        <family val="2"/>
      </rPr>
      <t xml:space="preserve"> values, based on the scientific literature or field data. These assumptions are listed in the Assumption section and at the top of each calculation section. They can be changed by the user as country-specific data become available.</t>
    </r>
  </si>
  <si>
    <t xml:space="preserve">The aim of this tool is to help estimate annual budgets that need to be allocated for HCWM.</t>
  </si>
  <si>
    <t xml:space="preserve">Who can/should use this costing tool ?</t>
  </si>
  <si>
    <r>
      <rPr>
        <i val="true"/>
        <sz val="9"/>
        <rFont val="Arial"/>
        <family val="0"/>
      </rPr>
      <t xml:space="preserve">Senior management personnel</t>
    </r>
    <r>
      <rPr>
        <sz val="9"/>
        <rFont val="Arial"/>
        <family val="2"/>
      </rPr>
      <t xml:space="preserve"> (or other trained personnel) responsible for the design, implementation, evaluation and updating of the national policy and plans for health care waste management constitute the primary audience of this costing toolbox.</t>
    </r>
  </si>
  <si>
    <r>
      <rPr>
        <i val="true"/>
        <sz val="9"/>
        <rFont val="Arial"/>
        <family val="0"/>
      </rPr>
      <t xml:space="preserve">International experts</t>
    </r>
    <r>
      <rPr>
        <sz val="9"/>
        <rFont val="Arial"/>
        <family val="2"/>
      </rPr>
      <t xml:space="preserve"> will find this simple toolbox useful when asked for assistance to provide costing information linked to HCWM.</t>
    </r>
  </si>
  <si>
    <r>
      <rPr>
        <i val="true"/>
        <sz val="9"/>
        <rFont val="Arial"/>
        <family val="0"/>
      </rPr>
      <t xml:space="preserve">National policy makers</t>
    </r>
    <r>
      <rPr>
        <sz val="9"/>
        <rFont val="Arial"/>
        <family val="2"/>
      </rPr>
      <t xml:space="preserve"> may find this tool useful to better understand the financial implications of safe and appropriate HCWM.</t>
    </r>
  </si>
  <si>
    <t xml:space="preserve">How to use this costing tool ?</t>
  </si>
  <si>
    <t xml:space="preserve">Step 1: It is recommended that you start by saving an original copy of this costing tool to preserve the original formulas. Familiarize yourself with each section of the costing tool and the different approaches and options. </t>
  </si>
  <si>
    <t xml:space="preserve">Step 2: Review the assumptions and determine if they are appropriate for the conditions in the country or if country-specific data are available. In particular, country-specific data should be obtained for: wages of HCW workers, cleaners, waste management officers, treatment facility managers, and national staff; local costs of electricity, fuel, and water &amp; sewage; and, if centralized treatment is desired, the average daily cost of operating a transport vehicle, and landfill fees. Be sure to convert data to the correct units specified in the costing tool.</t>
  </si>
  <si>
    <t xml:space="preserve">Step 3: Compile data on the numbers of small, medium, large (Group A: 100 to 499 beds) and very large (Group B: 500 beds or more) health-care facilities in the country that are or will operate an on-site treatment system. Compute or estimate the average number of beds under each of these categories (except for small HCFs which are assumed to have no beds). </t>
  </si>
  <si>
    <t xml:space="preserve">Step 4: Obtain or compute the total number of beds in the country, overall population, annual national health-care budge and gross domestic product.</t>
  </si>
  <si>
    <t xml:space="preserve">Step 5: If centralized treatment in central facilities or clusters is desired, estimate the number of medium-size clusters (300 to 1000 kg/day) that are or will be established; the average number of small, medium, and large/very large HCFs served by a typical medium-size cluster; and the average number of total beds for medium HCFs and for large/very large HCFs served by a typical medium-sized cluster. The same information should be estimated for any large-size clusters (treating 1000 kg/day or more). It is important to note that the small, medium and large/very large HCFs served by these clusters should NOT be included in the data computed under Step 3.</t>
  </si>
  <si>
    <r>
      <rPr>
        <sz val="9"/>
        <rFont val="Arial"/>
        <family val="2"/>
      </rPr>
      <t xml:space="preserve">Step 6: In the Assumption section and in the Assumptions portion at the beginning of each calculation section, replace any assumptions (</t>
    </r>
    <r>
      <rPr>
        <b val="true"/>
        <sz val="9"/>
        <color rgb="FFFF6600"/>
        <rFont val="Arial"/>
        <family val="2"/>
      </rPr>
      <t xml:space="preserve">orange</t>
    </r>
    <r>
      <rPr>
        <sz val="9"/>
        <rFont val="Arial"/>
        <family val="2"/>
      </rPr>
      <t xml:space="preserve"> values) with more appropriate or country-specific data, if available. Then, in the Input section, input the data obtained in Steps 2 to 4. Be sure NOT to include data for HCFs served by clusters (centralized treatment) in the section for on-site (decentralized) treatment. Important: Set all  variables that are not used in the Input section to zero. For example, if there are no large  clusters, be sure to set all the numbers related to large clusters (from C30 to C35 in the Input section) to zero. Here's a short description of the color code:</t>
    </r>
  </si>
  <si>
    <r>
      <rPr>
        <sz val="9"/>
        <rFont val="Arial"/>
        <family val="2"/>
      </rPr>
      <t xml:space="preserve">   1)  </t>
    </r>
    <r>
      <rPr>
        <b val="true"/>
        <sz val="9"/>
        <color rgb="FFFF9900"/>
        <rFont val="Arial"/>
        <family val="0"/>
      </rPr>
      <t xml:space="preserve">Orange</t>
    </r>
    <r>
      <rPr>
        <sz val="9"/>
        <rFont val="Arial"/>
        <family val="2"/>
      </rPr>
      <t xml:space="preserve"> values: these numbers are assumptions based on the scientific literature or field data. Replace them if you have more precise country-specific data.</t>
    </r>
  </si>
  <si>
    <r>
      <rPr>
        <b val="true"/>
        <sz val="9"/>
        <color rgb="FF003300"/>
        <rFont val="Arial"/>
        <family val="2"/>
      </rPr>
      <t xml:space="preserve">   2)  </t>
    </r>
    <r>
      <rPr>
        <b val="true"/>
        <sz val="9"/>
        <color rgb="FF003366"/>
        <rFont val="Arial"/>
        <family val="2"/>
      </rPr>
      <t xml:space="preserve">Light green shaded cells</t>
    </r>
    <r>
      <rPr>
        <b val="true"/>
        <sz val="9"/>
        <color rgb="FF003300"/>
        <rFont val="Arial"/>
        <family val="2"/>
      </rPr>
      <t xml:space="preserve">: </t>
    </r>
    <r>
      <rPr>
        <sz val="9"/>
        <color rgb="FF003300"/>
        <rFont val="Arial"/>
        <family val="2"/>
      </rPr>
      <t xml:space="preserve">these are required INPUT values and should be provided by the user.</t>
    </r>
  </si>
  <si>
    <t xml:space="preserve">   3)  Values in regular black font: these numbers are linked to input values, assumptions and forumulas and should not be modified.</t>
  </si>
  <si>
    <t xml:space="preserve">Step 7: A summary of the results of the calculations can be found in the Results section. All figures are in dollars ($). The grand total annual costs are shown for each option along with a breakdown of capital and recurrent costs. For clusters, a breakdown of costs at the level of the HCFs served by the cluster and at the level of the cluster or central treatment plant is presented. Also computed are the HCWM costs per bed, per kg of waste, and per population, as well as HCWM costs as a percentage of the annual national health-care budget, and the specific costs related to sharps waste management. </t>
  </si>
  <si>
    <t xml:space="preserve">Step 8: The results of the ECAT may be used to estimate the financial requirements needed for HCWM at the facility, cluster and national levels.</t>
  </si>
  <si>
    <t xml:space="preserve">Information &amp; Contacts</t>
  </si>
  <si>
    <t xml:space="preserve">To comment on this tool, please contact WHO: hcwaste@who.int</t>
  </si>
  <si>
    <t xml:space="preserve">Potential partners with international or regional outreach that are interested in advancing the agenda of safe HCWM and wish to cooperate in the further development and implementation of activities can contact WHO [E-mail: hcwaste@who.int]. Visit our web site www.healthcarewaste.org for additional information.</t>
  </si>
  <si>
    <t xml:space="preserve">General assumptions</t>
  </si>
  <si>
    <t xml:space="preserve">Variable </t>
  </si>
  <si>
    <t xml:space="preserve">Value</t>
  </si>
  <si>
    <t xml:space="preserve">Unit</t>
  </si>
  <si>
    <t xml:space="preserve">Default value</t>
  </si>
  <si>
    <t xml:space="preserve">Discount rate</t>
  </si>
  <si>
    <t xml:space="preserve">fraction</t>
  </si>
  <si>
    <t xml:space="preserve">Weight of syringe</t>
  </si>
  <si>
    <t xml:space="preserve">kg/syringe</t>
  </si>
  <si>
    <t xml:space="preserve">Capacity of 5L sharps container</t>
  </si>
  <si>
    <t xml:space="preserve">syringes/5L container</t>
  </si>
  <si>
    <t xml:space="preserve">Ratio of infectious to non-infectious waste</t>
  </si>
  <si>
    <t xml:space="preserve">Ratio of chemical to non-infectious waste</t>
  </si>
  <si>
    <t xml:space="preserve">Capital cost assumptions</t>
  </si>
  <si>
    <t xml:space="preserve">Item</t>
  </si>
  <si>
    <t xml:space="preserve">Lifespan (yrs)</t>
  </si>
  <si>
    <t xml:space="preserve">15-liter bin</t>
  </si>
  <si>
    <t xml:space="preserve">$</t>
  </si>
  <si>
    <t xml:space="preserve">Personal protection equipment </t>
  </si>
  <si>
    <t xml:space="preserve">Small autoclave or microwave</t>
  </si>
  <si>
    <t xml:space="preserve">Simple autoclave shelter</t>
  </si>
  <si>
    <t xml:space="preserve">50-liter bin</t>
  </si>
  <si>
    <t xml:space="preserve">240-liter wheeled bin</t>
  </si>
  <si>
    <t xml:space="preserve">Storage area</t>
  </si>
  <si>
    <t xml:space="preserve">Medium size autoclave</t>
  </si>
  <si>
    <t xml:space="preserve">Shelter for treatment system</t>
  </si>
  <si>
    <t xml:space="preserve">Medium microwave</t>
  </si>
  <si>
    <t xml:space="preserve">Large microwave (140 kg/hr)</t>
  </si>
  <si>
    <t xml:space="preserve">Very large microwave (330 kg/hr)</t>
  </si>
  <si>
    <t xml:space="preserve">Large storage area</t>
  </si>
  <si>
    <t xml:space="preserve">125-liter autoclave</t>
  </si>
  <si>
    <t xml:space="preserve">Reusable sharps containers</t>
  </si>
  <si>
    <t xml:space="preserve">Medium-size incinerator (50kg/h)</t>
  </si>
  <si>
    <t xml:space="preserve">Medium large incinerator (150 kg/hr)</t>
  </si>
  <si>
    <t xml:space="preserve">Air pollution control for medium incinerator</t>
  </si>
  <si>
    <t xml:space="preserve">Emission monitoring system</t>
  </si>
  <si>
    <t xml:space="preserve">Air pollution control for medium large incinerator</t>
  </si>
  <si>
    <t xml:space="preserve">340-liter autoclave</t>
  </si>
  <si>
    <t xml:space="preserve">Medium HCW shredder</t>
  </si>
  <si>
    <t xml:space="preserve">Advanced steam system (300 liters/cycle) including installation and site preparation</t>
  </si>
  <si>
    <t xml:space="preserve">Advanced steam system (1000 liters/cycle) including installation and site preparation</t>
  </si>
  <si>
    <t xml:space="preserve">Advanced steam system (2000 liters/cycle) including installation and site preparation</t>
  </si>
  <si>
    <t xml:space="preserve">Transport vehicle (5000 liter capacity)</t>
  </si>
  <si>
    <t xml:space="preserve">Small incubator kit for validation testing</t>
  </si>
  <si>
    <t xml:space="preserve">1200-liter autoclave</t>
  </si>
  <si>
    <t xml:space="preserve">2300-liter autoclave</t>
  </si>
  <si>
    <t xml:space="preserve">Large HCW shredder</t>
  </si>
  <si>
    <t xml:space="preserve">Large incinerator (350 kg/hr) </t>
  </si>
  <si>
    <t xml:space="preserve">Emission monitoring system/large incinerator</t>
  </si>
  <si>
    <t xml:space="preserve">Air pollution control for large incinerator</t>
  </si>
  <si>
    <t xml:space="preserve">Recurrent cost assumptions</t>
  </si>
  <si>
    <t xml:space="preserve">Plastic sharps container (5L)</t>
  </si>
  <si>
    <t xml:space="preserve">$/container</t>
  </si>
  <si>
    <t xml:space="preserve">Weight of 5L plastic sharps container</t>
  </si>
  <si>
    <t xml:space="preserve">kg</t>
  </si>
  <si>
    <t xml:space="preserve">15-liter plastic bag</t>
  </si>
  <si>
    <t xml:space="preserve">$/bag</t>
  </si>
  <si>
    <t xml:space="preserve">Electrical use (24L autoclave)</t>
  </si>
  <si>
    <t xml:space="preserve">kWh/cycle</t>
  </si>
  <si>
    <t xml:space="preserve">Water use (24L autoclave)</t>
  </si>
  <si>
    <t xml:space="preserve">liter/cycle</t>
  </si>
  <si>
    <t xml:space="preserve">Maintenance</t>
  </si>
  <si>
    <t xml:space="preserve">fraction of capital cost</t>
  </si>
  <si>
    <t xml:space="preserve">50-liter plastic bag</t>
  </si>
  <si>
    <t xml:space="preserve">Electrical use (51L autoclave)</t>
  </si>
  <si>
    <t xml:space="preserve">Water use (51L autoclave)</t>
  </si>
  <si>
    <t xml:space="preserve">liter/100 liters waste</t>
  </si>
  <si>
    <t xml:space="preserve">Test indicators</t>
  </si>
  <si>
    <t xml:space="preserve">$/indicator</t>
  </si>
  <si>
    <t xml:space="preserve">Validation testing for autoclaves</t>
  </si>
  <si>
    <t xml:space="preserve">$/year</t>
  </si>
  <si>
    <t xml:space="preserve">Fuel cost</t>
  </si>
  <si>
    <t xml:space="preserve">$/liter diesel</t>
  </si>
  <si>
    <t xml:space="preserve">Fuel use - diesel (50 kg/hr incinerator)</t>
  </si>
  <si>
    <t xml:space="preserve">liters/hr</t>
  </si>
  <si>
    <t xml:space="preserve">Fuel use - diesel (150 kg/hr incinerator)</t>
  </si>
  <si>
    <t xml:space="preserve">Fuel use - diesel (350 kg/hr incinerator)</t>
  </si>
  <si>
    <t xml:space="preserve">Electrical use (medium microwave)</t>
  </si>
  <si>
    <t xml:space="preserve">kWh/cycle </t>
  </si>
  <si>
    <t xml:space="preserve">Electrical use (large microwaves)</t>
  </si>
  <si>
    <t xml:space="preserve">kWh/kg of waste</t>
  </si>
  <si>
    <t xml:space="preserve">Electrical use (advanced steam 300 l/cycle)</t>
  </si>
  <si>
    <t xml:space="preserve">Electrical use (advanced steam 1000 l/cycle)</t>
  </si>
  <si>
    <t xml:space="preserve">Water use (medium microwave)</t>
  </si>
  <si>
    <t xml:space="preserve">liters/cycle</t>
  </si>
  <si>
    <t xml:space="preserve">Water use (advanced steam 300 l/cycle)</t>
  </si>
  <si>
    <t xml:space="preserve">Water use (advanced steam 1000 l/cycle)</t>
  </si>
  <si>
    <t xml:space="preserve">Cost of LPG gas</t>
  </si>
  <si>
    <t xml:space="preserve">$/kg gas</t>
  </si>
  <si>
    <t xml:space="preserve">Electrical use (125L or 340L autoclave)</t>
  </si>
  <si>
    <t xml:space="preserve">kWh/liter of waste</t>
  </si>
  <si>
    <t xml:space="preserve">Water use (125L autoclave)</t>
  </si>
  <si>
    <t xml:space="preserve">Water use (340L autoclave)</t>
  </si>
  <si>
    <t xml:space="preserve">Water use (2300L autoclave)</t>
  </si>
  <si>
    <t xml:space="preserve">Electrical use (medium shredder)</t>
  </si>
  <si>
    <t xml:space="preserve">Cost of air pollution control/medium incinerator</t>
  </si>
  <si>
    <t xml:space="preserve">$/yr</t>
  </si>
  <si>
    <t xml:space="preserve">Cost of air pollution control/medium-large incinerator</t>
  </si>
  <si>
    <t xml:space="preserve">Cost of emission testing for large incinerator</t>
  </si>
  <si>
    <t xml:space="preserve">Cost of air pollution control</t>
  </si>
  <si>
    <t xml:space="preserve">INPUT SHEET</t>
  </si>
  <si>
    <t xml:space="preserve">Decentralized (On-Site) Treatment</t>
  </si>
  <si>
    <t xml:space="preserve">SMALL HEALTH CARE FACILITIES</t>
  </si>
  <si>
    <t xml:space="preserve">User Input</t>
  </si>
  <si>
    <t xml:space="preserve">Default Value</t>
  </si>
  <si>
    <t xml:space="preserve">Number of small HCFs</t>
  </si>
  <si>
    <t xml:space="preserve">MEDIUM HEALTH CARE FACILITIES</t>
  </si>
  <si>
    <t xml:space="preserve">User Input </t>
  </si>
  <si>
    <t xml:space="preserve">Number of medium HCFs</t>
  </si>
  <si>
    <t xml:space="preserve">Average number of beds per medium HCF</t>
  </si>
  <si>
    <t xml:space="preserve">LARGE HEALTH CARE FACILITIES</t>
  </si>
  <si>
    <t xml:space="preserve">Number of large Group A HCFs (100-499 beds)</t>
  </si>
  <si>
    <t xml:space="preserve">Average number of beds per large Group A HCF</t>
  </si>
  <si>
    <t xml:space="preserve">Number of very large Group B HCFs (500 beds or more)</t>
  </si>
  <si>
    <t xml:space="preserve">Average number of beds per very large Group B HCF</t>
  </si>
  <si>
    <t xml:space="preserve">Centralized Treatment in Clusters or Central Treatment Facilities</t>
  </si>
  <si>
    <t xml:space="preserve">MEDIUM CLUSTERS</t>
  </si>
  <si>
    <t xml:space="preserve">Number of medium clusters in the country</t>
  </si>
  <si>
    <t xml:space="preserve">Average number of small HCFs in a medium cluster</t>
  </si>
  <si>
    <t xml:space="preserve">Average number of medium HCFs in a medium cluster</t>
  </si>
  <si>
    <t xml:space="preserve">Average total beds of medium HCFs in a medium cluster</t>
  </si>
  <si>
    <t xml:space="preserve">Average number of large &amp; very large HCFs in a medium cluster</t>
  </si>
  <si>
    <t xml:space="preserve">Average total beds of large &amp; very large HCFs in a medium cluster</t>
  </si>
  <si>
    <t xml:space="preserve">LARGE CLUSTERS</t>
  </si>
  <si>
    <t xml:space="preserve">Number of large clusters in the country</t>
  </si>
  <si>
    <t xml:space="preserve">Average number of small HCFs in a large cluster</t>
  </si>
  <si>
    <t xml:space="preserve">Average number of medium HCFs in a large cluster</t>
  </si>
  <si>
    <t xml:space="preserve">Average total beds of medium HCFs in a large cluster</t>
  </si>
  <si>
    <t xml:space="preserve">Average number of large &amp; very large HCFs in a large cluster</t>
  </si>
  <si>
    <t xml:space="preserve">Average total beds of large &amp; very large HCFs in a large cluster</t>
  </si>
  <si>
    <t xml:space="preserve">General Data</t>
  </si>
  <si>
    <t xml:space="preserve">Number of total beds in the country</t>
  </si>
  <si>
    <t xml:space="preserve">Population of the country</t>
  </si>
  <si>
    <t xml:space="preserve">Annual national health-care budget ($)</t>
  </si>
  <si>
    <t xml:space="preserve">Gross domestic product GDP ($)</t>
  </si>
  <si>
    <t xml:space="preserve">Calculations for small health-care facilities (HCF)</t>
  </si>
  <si>
    <t xml:space="preserve">Default</t>
  </si>
  <si>
    <t xml:space="preserve">Infectious waste generation per small HCF</t>
  </si>
  <si>
    <t xml:space="preserve">kg/day</t>
  </si>
  <si>
    <t xml:space="preserve">Bulk density, infectious waste</t>
  </si>
  <si>
    <t xml:space="preserve">kg/liter</t>
  </si>
  <si>
    <t xml:space="preserve">Sharps waste generation per small HCF</t>
  </si>
  <si>
    <t xml:space="preserve">Days of operation</t>
  </si>
  <si>
    <t xml:space="preserve">days/year</t>
  </si>
  <si>
    <t xml:space="preserve">Cost of water &amp; sewage</t>
  </si>
  <si>
    <t xml:space="preserve">$/cubic meter</t>
  </si>
  <si>
    <t xml:space="preserve">Wages for HCW worker</t>
  </si>
  <si>
    <t xml:space="preserve">$/day</t>
  </si>
  <si>
    <t xml:space="preserve">Cost of electricity</t>
  </si>
  <si>
    <t xml:space="preserve">$/kWh</t>
  </si>
  <si>
    <t xml:space="preserve">Training (1 day per year)</t>
  </si>
  <si>
    <t xml:space="preserve">$/staff-year</t>
  </si>
  <si>
    <t xml:space="preserve">Average number of staff per HCF</t>
  </si>
  <si>
    <t xml:space="preserve">staff/HCF</t>
  </si>
  <si>
    <t xml:space="preserve">Hauling cost for domestic waste</t>
  </si>
  <si>
    <t xml:space="preserve">$/tonne</t>
  </si>
  <si>
    <t xml:space="preserve">Landfill cost for domestic waste</t>
  </si>
  <si>
    <t xml:space="preserve">Basic Calculations</t>
  </si>
  <si>
    <t xml:space="preserve">Option 1 or 3</t>
  </si>
  <si>
    <t xml:space="preserve">Calculations: annual capital costs</t>
  </si>
  <si>
    <t xml:space="preserve">#</t>
  </si>
  <si>
    <t xml:space="preserve">Unit price</t>
  </si>
  <si>
    <t xml:space="preserve">Quantity</t>
  </si>
  <si>
    <t xml:space="preserve">Lifespan</t>
  </si>
  <si>
    <t xml:space="preserve">Annual cost</t>
  </si>
  <si>
    <t xml:space="preserve">15-liter bins</t>
  </si>
  <si>
    <t xml:space="preserve">Personal protection equipment</t>
  </si>
  <si>
    <t xml:space="preserve">Shelter for autoclave or microwave</t>
  </si>
  <si>
    <t xml:space="preserve">Total annual capital costs per small HCF</t>
  </si>
  <si>
    <t xml:space="preserve">Total annual capital costs for all small HCFs</t>
  </si>
  <si>
    <t xml:space="preserve">Calculations: annual recurrent costs</t>
  </si>
  <si>
    <t xml:space="preserve">Notes</t>
  </si>
  <si>
    <t xml:space="preserve">5L plastic sharps containers</t>
  </si>
  <si>
    <t xml:space="preserve">per year</t>
  </si>
  <si>
    <t xml:space="preserve">15-liter plastic bags</t>
  </si>
  <si>
    <t xml:space="preserve">Electricity</t>
  </si>
  <si>
    <t xml:space="preserve">runs/day</t>
  </si>
  <si>
    <t xml:space="preserve">Water &amp; sewage</t>
  </si>
  <si>
    <t xml:space="preserve">Autoclave test indicators</t>
  </si>
  <si>
    <t xml:space="preserve">tests/day</t>
  </si>
  <si>
    <t xml:space="preserve">Validation testing</t>
  </si>
  <si>
    <t xml:space="preserve">Staff wages</t>
  </si>
  <si>
    <t xml:space="preserve">% of capital cost</t>
  </si>
  <si>
    <t xml:space="preserve">Hauling and landfilling</t>
  </si>
  <si>
    <t xml:space="preserve">tonnes/yr</t>
  </si>
  <si>
    <t xml:space="preserve">Training</t>
  </si>
  <si>
    <t xml:space="preserve">Total recurrent costs per small HCF</t>
  </si>
  <si>
    <t xml:space="preserve">Total recurrent costs for all small HCFs</t>
  </si>
  <si>
    <t xml:space="preserve">Calculations for medium health-care facilities (HCF)</t>
  </si>
  <si>
    <t xml:space="preserve">Infectious waste generation</t>
  </si>
  <si>
    <t xml:space="preserve">kg/bed-day</t>
  </si>
  <si>
    <t xml:space="preserve">Sharps waste generation</t>
  </si>
  <si>
    <t xml:space="preserve">Wages for WMO</t>
  </si>
  <si>
    <t xml:space="preserve">Average number of staff/bed</t>
  </si>
  <si>
    <t xml:space="preserve">staff/bed</t>
  </si>
  <si>
    <t xml:space="preserve">$/ton</t>
  </si>
  <si>
    <t xml:space="preserve">Hauling/disposal cost - chemical hazardous waste</t>
  </si>
  <si>
    <t xml:space="preserve">$/kg</t>
  </si>
  <si>
    <t xml:space="preserve">Basic calculations</t>
  </si>
  <si>
    <t xml:space="preserve">Average amount of infectious waste per day per HCF</t>
  </si>
  <si>
    <t xml:space="preserve">kg/day per medium HCF</t>
  </si>
  <si>
    <t xml:space="preserve">Average volume of infectious waste per day per HCF</t>
  </si>
  <si>
    <t xml:space="preserve">liter/day per medium HCF</t>
  </si>
  <si>
    <t xml:space="preserve">Average amount of chemical waste per day per HCF*</t>
  </si>
  <si>
    <t xml:space="preserve">Average amount of sharps waste per day per HCF</t>
  </si>
  <si>
    <t xml:space="preserve">  * excluding incinerator ash</t>
  </si>
  <si>
    <t xml:space="preserve">Option 1: </t>
  </si>
  <si>
    <t xml:space="preserve">50-liter bins</t>
  </si>
  <si>
    <t xml:space="preserve">Medium size autoclave (260 liters)</t>
  </si>
  <si>
    <t xml:space="preserve">Total annual capital costs per medium HCF</t>
  </si>
  <si>
    <t xml:space="preserve">Total annual capital costs for all medium HCFs</t>
  </si>
  <si>
    <t xml:space="preserve">50-liter plastic bags</t>
  </si>
  <si>
    <t xml:space="preserve">kWh/day</t>
  </si>
  <si>
    <t xml:space="preserve">liter/day</t>
  </si>
  <si>
    <t xml:space="preserve">test/day</t>
  </si>
  <si>
    <t xml:space="preserve">Staff wages (HCW worker)</t>
  </si>
  <si>
    <t xml:space="preserve">half-time</t>
  </si>
  <si>
    <t xml:space="preserve">Staff wages (Waste mgt officer)</t>
  </si>
  <si>
    <t xml:space="preserve">quarter-time</t>
  </si>
  <si>
    <t xml:space="preserve">Hauling/disposal of chemical waste</t>
  </si>
  <si>
    <t xml:space="preserve">kg/yr</t>
  </si>
  <si>
    <t xml:space="preserve">Total recurrent costs per medium HCF</t>
  </si>
  <si>
    <t xml:space="preserve">Total recurrent costs for all medium HCFs</t>
  </si>
  <si>
    <t xml:space="preserve">Option 3</t>
  </si>
  <si>
    <t xml:space="preserve">Medium size microwave</t>
  </si>
  <si>
    <t xml:space="preserve">Total annual capital costs for all medim HCFs</t>
  </si>
  <si>
    <t xml:space="preserve">liters/day</t>
  </si>
  <si>
    <t xml:space="preserve">Calculations for large health-care facilities (HCF)</t>
  </si>
  <si>
    <t xml:space="preserve">Number of HCW worker per bed</t>
  </si>
  <si>
    <t xml:space="preserve">worker/bed</t>
  </si>
  <si>
    <t xml:space="preserve">No. of reusable sharps containers/bed</t>
  </si>
  <si>
    <t xml:space="preserve">containers/bed</t>
  </si>
  <si>
    <t xml:space="preserve">GROUP A (100-499 beds)</t>
  </si>
  <si>
    <t xml:space="preserve">GROUP B (500 beds and higher)</t>
  </si>
  <si>
    <t xml:space="preserve">kg/day per large HCF</t>
  </si>
  <si>
    <t xml:space="preserve">kg/day per very large HCF</t>
  </si>
  <si>
    <t xml:space="preserve">liter/day per large HCF</t>
  </si>
  <si>
    <t xml:space="preserve">liter/day per very large HCF</t>
  </si>
  <si>
    <t xml:space="preserve">GROUP A</t>
  </si>
  <si>
    <t xml:space="preserve">GROUP B</t>
  </si>
  <si>
    <t xml:space="preserve">Option 1</t>
  </si>
  <si>
    <t xml:space="preserve">Autoclave-Shredder</t>
  </si>
  <si>
    <t xml:space="preserve">Medium size autoclave (260 liter)</t>
  </si>
  <si>
    <t xml:space="preserve">Total annual capital costs per large Group A HCF</t>
  </si>
  <si>
    <t xml:space="preserve">Total annual capital costs per very large Group B HCF</t>
  </si>
  <si>
    <t xml:space="preserve">Total annual capital costs for all large Group A HCFs</t>
  </si>
  <si>
    <t xml:space="preserve">Total annual capital costs for all very large Group B HCFs</t>
  </si>
  <si>
    <t xml:space="preserve">kWh</t>
  </si>
  <si>
    <t xml:space="preserve">full-time</t>
  </si>
  <si>
    <t xml:space="preserve">Total recurrent costs per large Group A HCF</t>
  </si>
  <si>
    <t xml:space="preserve">Total recurrent costs per very large Group B HCF</t>
  </si>
  <si>
    <t xml:space="preserve">Total recurrent costs for all large Group A HCFs</t>
  </si>
  <si>
    <t xml:space="preserve">Total recurrent costs for all very large Group B HCFs</t>
  </si>
  <si>
    <t xml:space="preserve">Potential revenues for all large HCFs:</t>
  </si>
  <si>
    <t xml:space="preserve">Estimate of potential revenues from </t>
  </si>
  <si>
    <t xml:space="preserve">Annual revenues</t>
  </si>
  <si>
    <t xml:space="preserve">  sale of plastics for re-melting</t>
  </si>
  <si>
    <t xml:space="preserve">Option 2</t>
  </si>
  <si>
    <t xml:space="preserve">Incinerator with Pollution Control</t>
  </si>
  <si>
    <t xml:space="preserve">Incinerator (50 kg/hr)</t>
  </si>
  <si>
    <t xml:space="preserve">Incinerator (150 kg/hr)</t>
  </si>
  <si>
    <t xml:space="preserve">Air pollution control</t>
  </si>
  <si>
    <t xml:space="preserve">Plastic sharps containers</t>
  </si>
  <si>
    <t xml:space="preserve">Fuel usage - diesel</t>
  </si>
  <si>
    <t xml:space="preserve">liters/yr</t>
  </si>
  <si>
    <t xml:space="preserve">Cost of periodic stack testing</t>
  </si>
  <si>
    <t xml:space="preserve">Hauling/disposal of ash &amp; chemical waste</t>
  </si>
  <si>
    <t xml:space="preserve">Microwave Treatment</t>
  </si>
  <si>
    <t xml:space="preserve">Option 4</t>
  </si>
  <si>
    <t xml:space="preserve">Advanced Steam Treatment</t>
  </si>
  <si>
    <t xml:space="preserve">Calculations for treatment clusters or central treatment facilities</t>
  </si>
  <si>
    <t xml:space="preserve">Infectious waste generation in small HCFs</t>
  </si>
  <si>
    <t xml:space="preserve">Sharps waste generation in small HCFs</t>
  </si>
  <si>
    <t xml:space="preserve">Days of operation for small HCF</t>
  </si>
  <si>
    <t xml:space="preserve">Days of operation for treatment cluster or facility</t>
  </si>
  <si>
    <t xml:space="preserve">Days of operation for medium &amp; large HCF</t>
  </si>
  <si>
    <t xml:space="preserve">Average 15L bins per small HCF</t>
  </si>
  <si>
    <t xml:space="preserve">bins/facility</t>
  </si>
  <si>
    <t xml:space="preserve">Average 15L plastic bags per small HCF</t>
  </si>
  <si>
    <t xml:space="preserve">bag/day</t>
  </si>
  <si>
    <t xml:space="preserve">Wages for HCW worker and cleaner</t>
  </si>
  <si>
    <t xml:space="preserve">Number of 8 hour shifts in treatment facility</t>
  </si>
  <si>
    <t xml:space="preserve">shift/day</t>
  </si>
  <si>
    <t xml:space="preserve">1 to 3</t>
  </si>
  <si>
    <t xml:space="preserve">Average staff per small HCF</t>
  </si>
  <si>
    <t xml:space="preserve">staff/facility</t>
  </si>
  <si>
    <t xml:space="preserve">Wages for WMO and facility manager</t>
  </si>
  <si>
    <t xml:space="preserve">Average staff per bed for medium &amp; large HCFs</t>
  </si>
  <si>
    <t xml:space="preserve">Training for small HCF or treatment operator</t>
  </si>
  <si>
    <t xml:space="preserve">Training for small &amp; medium HCF</t>
  </si>
  <si>
    <t xml:space="preserve">Number of reusable sharps containers per small HCF</t>
  </si>
  <si>
    <t xml:space="preserve">containers/facility</t>
  </si>
  <si>
    <t xml:space="preserve">No. of reusable sharps containers/bed for medium &amp; large HCF</t>
  </si>
  <si>
    <t xml:space="preserve">Facility construction cost for medium clusters</t>
  </si>
  <si>
    <t xml:space="preserve">Facility construction cost for large clusters</t>
  </si>
  <si>
    <t xml:space="preserve">Number of workers per shift in treatment facility (excluding cleaner)</t>
  </si>
  <si>
    <t xml:space="preserve">workers/shift</t>
  </si>
  <si>
    <t xml:space="preserve">Average transportation cost per day per vehicle (fuel, oil, driver, etc.)</t>
  </si>
  <si>
    <t xml:space="preserve">$/day per vehicle</t>
  </si>
  <si>
    <t xml:space="preserve">MEDIUM CLUSTER</t>
  </si>
  <si>
    <t xml:space="preserve">LARGE CLUSTER</t>
  </si>
  <si>
    <t xml:space="preserve">Average total kilograms infectious waste per day in the cluster</t>
  </si>
  <si>
    <t xml:space="preserve">Average total kilograms infectious waste per year in the cluster</t>
  </si>
  <si>
    <t xml:space="preserve">Average total volume infectious waste per day in the cluster</t>
  </si>
  <si>
    <t xml:space="preserve">Average total sharps waste per day in the cluster</t>
  </si>
  <si>
    <t xml:space="preserve">Average total sharps waste per year in the cluster</t>
  </si>
  <si>
    <t xml:space="preserve">Number of full-time equivalent HCW workers in the cluster</t>
  </si>
  <si>
    <t xml:space="preserve">Option 1: Large autoclave and shredder</t>
  </si>
  <si>
    <t xml:space="preserve">Option 1: Very large autoclave and shredder</t>
  </si>
  <si>
    <t xml:space="preserve">Calculations: facility-level annual capital costs for the cluster</t>
  </si>
  <si>
    <t xml:space="preserve">Storage area for medium HCFs</t>
  </si>
  <si>
    <t xml:space="preserve">Storage area for large HCFs</t>
  </si>
  <si>
    <t xml:space="preserve">Total facility-level annual capital costs for a medium cluster</t>
  </si>
  <si>
    <t xml:space="preserve">Total facility-level annual capital costs for a large cluster</t>
  </si>
  <si>
    <t xml:space="preserve">Total annual facility-level capital costs for all medium clusters</t>
  </si>
  <si>
    <t xml:space="preserve">Total annual facility-level capital costs for all large clusters</t>
  </si>
  <si>
    <t xml:space="preserve">Calculations: annual facility-level recurrent costs</t>
  </si>
  <si>
    <t xml:space="preserve">Hauling/landfilling for medium &amp; large HCFs</t>
  </si>
  <si>
    <t xml:space="preserve">Hauling/disposal of chem waste for medium &amp; large HCFs</t>
  </si>
  <si>
    <t xml:space="preserve">Training for small HCFs</t>
  </si>
  <si>
    <t xml:space="preserve">Training for medium &amp; large HCFs</t>
  </si>
  <si>
    <t xml:space="preserve">Total facility-level recurrent costs for a medium cluster</t>
  </si>
  <si>
    <t xml:space="preserve">Total facility-level recurrent costs for a large cluster</t>
  </si>
  <si>
    <t xml:space="preserve">Total facility-level recurrent costs for all medium clusters</t>
  </si>
  <si>
    <t xml:space="preserve">Total facility-level recurrent costs for all large clusters</t>
  </si>
  <si>
    <t xml:space="preserve">Calculations: cluster-level annual capital costs for the cluster</t>
  </si>
  <si>
    <t xml:space="preserve">Installation cost</t>
  </si>
  <si>
    <t xml:space="preserve">of cap. cost</t>
  </si>
  <si>
    <t xml:space="preserve">of capital cost</t>
  </si>
  <si>
    <t xml:space="preserve">Facility construction</t>
  </si>
  <si>
    <t xml:space="preserve">Transport vehicle</t>
  </si>
  <si>
    <t xml:space="preserve">Total cluster-level annual capital costs for a medium cluster</t>
  </si>
  <si>
    <t xml:space="preserve">Total cluster-level annual capital costs for a large cluster</t>
  </si>
  <si>
    <t xml:space="preserve">Total annual cluster-level capital costs for all medium clusters</t>
  </si>
  <si>
    <t xml:space="preserve">Total annual cluster-level capital costs for all large clusters</t>
  </si>
  <si>
    <t xml:space="preserve">Calculations: annual cluster-level recurrent costs</t>
  </si>
  <si>
    <t xml:space="preserve">Staff wages (manager)</t>
  </si>
  <si>
    <t xml:space="preserve">Transportation (fuel, oil, etc.)</t>
  </si>
  <si>
    <t xml:space="preserve">Hauling and landfill disposal</t>
  </si>
  <si>
    <t xml:space="preserve">Training for cluster personnel</t>
  </si>
  <si>
    <t xml:space="preserve">Total cluster-level recurrent costs for a medium cluster</t>
  </si>
  <si>
    <t xml:space="preserve">Total cluster-level recurrent costs for a large cluster</t>
  </si>
  <si>
    <t xml:space="preserve">Total cluster-level recurrent costs for all medium clusters</t>
  </si>
  <si>
    <t xml:space="preserve">Total cluster-level recurrent costs for all large clusters</t>
  </si>
  <si>
    <t xml:space="preserve">Option 2: Large incinerator with pollution control</t>
  </si>
  <si>
    <t xml:space="preserve">Option 2: Very large incinerator with pollution control</t>
  </si>
  <si>
    <t xml:space="preserve">boxes/yr</t>
  </si>
  <si>
    <t xml:space="preserve">Incinerator (350 kg/hr)</t>
  </si>
  <si>
    <t xml:space="preserve">Air pollution control &amp; monitoring devices (international std)</t>
  </si>
  <si>
    <t xml:space="preserve">Hauling &amp; disposal of ash as hazardous waste</t>
  </si>
  <si>
    <t xml:space="preserve">Option 3: Large Microwave</t>
  </si>
  <si>
    <t xml:space="preserve">Option 3: Very large microwave</t>
  </si>
  <si>
    <t xml:space="preserve">kWh/yr</t>
  </si>
  <si>
    <t xml:space="preserve">Option 4: Advanced steam treatment</t>
  </si>
  <si>
    <t xml:space="preserve">Calculations for national level costs</t>
  </si>
  <si>
    <t xml:space="preserve">life span (yr)</t>
  </si>
  <si>
    <t xml:space="preserve">Cost of office &amp; equipment</t>
  </si>
  <si>
    <t xml:space="preserve">Set of informational materials</t>
  </si>
  <si>
    <t xml:space="preserve">$/set</t>
  </si>
  <si>
    <t xml:space="preserve">Wages for full-time staff</t>
  </si>
  <si>
    <t xml:space="preserve">Minimum national full-time staff</t>
  </si>
  <si>
    <t xml:space="preserve">staff</t>
  </si>
  <si>
    <t xml:space="preserve">Additional national full-time staff</t>
  </si>
  <si>
    <t xml:space="preserve">added staff/total beds</t>
  </si>
  <si>
    <t xml:space="preserve">Annual "training of trainers"</t>
  </si>
  <si>
    <t xml:space="preserve">$/trainer</t>
  </si>
  <si>
    <t xml:space="preserve">Number of national trainers</t>
  </si>
  <si>
    <t xml:space="preserve">trainers/total beds</t>
  </si>
  <si>
    <t xml:space="preserve">Transportation for monitoring</t>
  </si>
  <si>
    <t xml:space="preserve">$/month</t>
  </si>
  <si>
    <t xml:space="preserve">National meetings, per diem</t>
  </si>
  <si>
    <t xml:space="preserve">Sets of informational materials for small HCFs</t>
  </si>
  <si>
    <t xml:space="preserve">Sets of informational materials for medium HCFs</t>
  </si>
  <si>
    <t xml:space="preserve">Sets of informational materials for large Group A HCFs</t>
  </si>
  <si>
    <t xml:space="preserve">Sets of informational materials for large Group B HCFs</t>
  </si>
  <si>
    <t xml:space="preserve">Office and equipment</t>
  </si>
  <si>
    <t xml:space="preserve">Informational materials</t>
  </si>
  <si>
    <t xml:space="preserve">Total annual capital costs at national level</t>
  </si>
  <si>
    <t xml:space="preserve">Wages of national staff</t>
  </si>
  <si>
    <t xml:space="preserve">National meetings, per diem, etc.</t>
  </si>
  <si>
    <t xml:space="preserve">Training of trainers</t>
  </si>
  <si>
    <t xml:space="preserve">trainers</t>
  </si>
  <si>
    <t xml:space="preserve">% of cap. cost</t>
  </si>
  <si>
    <t xml:space="preserve">Total recurrent costs at national level</t>
  </si>
  <si>
    <t xml:space="preserve">Results of Calculations</t>
  </si>
  <si>
    <t xml:space="preserve">General</t>
  </si>
  <si>
    <t xml:space="preserve">kg/year</t>
  </si>
  <si>
    <t xml:space="preserve">tonnes/year</t>
  </si>
  <si>
    <t xml:space="preserve">syringes/yr</t>
  </si>
  <si>
    <t xml:space="preserve">Total infectious waste generation: kg per year</t>
  </si>
  <si>
    <t xml:space="preserve">Total health-care waste generation: kg per year</t>
  </si>
  <si>
    <t xml:space="preserve">Total sharps waste generation: kg per year</t>
  </si>
  <si>
    <t xml:space="preserve">Total sharps waste generation: syringes per year</t>
  </si>
  <si>
    <r>
      <rPr>
        <b val="true"/>
        <sz val="12"/>
        <color rgb="FFFFFFFF"/>
        <rFont val="Arial"/>
        <family val="2"/>
      </rPr>
      <t xml:space="preserve">Option 1: </t>
    </r>
    <r>
      <rPr>
        <b val="true"/>
        <sz val="10"/>
        <color rgb="FFFFFFFF"/>
        <rFont val="Arial"/>
        <family val="2"/>
      </rPr>
      <t xml:space="preserve">Small to very large autoclaves or </t>
    </r>
  </si>
  <si>
    <t xml:space="preserve">$/yr (sharps only)</t>
  </si>
  <si>
    <t xml:space="preserve"> autoclaves-shredders for all HCFs and central facilities</t>
  </si>
  <si>
    <t xml:space="preserve">Total annual costs for all small HCFs</t>
  </si>
  <si>
    <t xml:space="preserve">Total annual costs for all medium HCFs</t>
  </si>
  <si>
    <t xml:space="preserve">Total annual costs for all large Group A HCFs</t>
  </si>
  <si>
    <t xml:space="preserve">Total annual costs for all very large Group B HCFs</t>
  </si>
  <si>
    <t xml:space="preserve">Total annual costs for all medium clusters</t>
  </si>
  <si>
    <t xml:space="preserve">Total annual costs for all large clusters</t>
  </si>
  <si>
    <t xml:space="preserve">Total annual costs at national level</t>
  </si>
  <si>
    <t xml:space="preserve">    GRAND TOTAL ANNUAL COSTS (OPTION 1)</t>
  </si>
  <si>
    <t xml:space="preserve">Indicative values for option 1</t>
  </si>
  <si>
    <t xml:space="preserve">GRAND TOTAL ANNUAL COSTS PER BED </t>
  </si>
  <si>
    <t xml:space="preserve">/bed-yr</t>
  </si>
  <si>
    <t xml:space="preserve">GRAND TOTAL ANNUAL COSTS PER [BED+SMALL HCF] </t>
  </si>
  <si>
    <t xml:space="preserve">/(bed+small HCF)-yr</t>
  </si>
  <si>
    <t xml:space="preserve">GRAND TOTAL ANNUAL COSTS PER CAPITA </t>
  </si>
  <si>
    <t xml:space="preserve">/population-yr</t>
  </si>
  <si>
    <t xml:space="preserve">PERCENT OF ANNUAL NATIONAL HEALTH-CARE BUDGET: %</t>
  </si>
  <si>
    <t xml:space="preserve">%</t>
  </si>
  <si>
    <t xml:space="preserve">PERCENT OF GROSS DOMESTIC PRODUCT: %</t>
  </si>
  <si>
    <t xml:space="preserve">GRAND TOTAL COSTS PER KG INF WASTE</t>
  </si>
  <si>
    <t xml:space="preserve">/kg</t>
  </si>
  <si>
    <t xml:space="preserve">GRAND TOTAL COSTS PER KG TOTAL WASTE</t>
  </si>
  <si>
    <t xml:space="preserve">TOTAL COSTS (SHARPS ONLY) PER KG SHARPS </t>
  </si>
  <si>
    <t xml:space="preserve">TOTAL COSTS (SHARPS ONLY) PER SYRINGE</t>
  </si>
  <si>
    <t xml:space="preserve">/syringe</t>
  </si>
  <si>
    <t xml:space="preserve">TOTAL Revenues from small, medium and large HCFs:</t>
  </si>
  <si>
    <t xml:space="preserve">Revenues from sale of plastics for re-melting</t>
  </si>
  <si>
    <r>
      <rPr>
        <b val="true"/>
        <sz val="12"/>
        <color rgb="FFFFFFFF"/>
        <rFont val="Arial"/>
        <family val="2"/>
      </rPr>
      <t xml:space="preserve">Option 2:</t>
    </r>
    <r>
      <rPr>
        <b val="true"/>
        <sz val="10"/>
        <color rgb="FFFFFFFF"/>
        <rFont val="Arial"/>
        <family val="2"/>
      </rPr>
      <t xml:space="preserve"> Incinerators with pollution control - large, very</t>
    </r>
  </si>
  <si>
    <r>
      <rPr>
        <b val="true"/>
        <sz val="10"/>
        <color rgb="FFFFFFFF"/>
        <rFont val="Arial"/>
        <family val="2"/>
      </rPr>
      <t xml:space="preserve"> large &amp; central facilities; </t>
    </r>
    <r>
      <rPr>
        <b val="true"/>
        <sz val="12"/>
        <color rgb="FFFFFFFF"/>
        <rFont val="Arial"/>
        <family val="2"/>
      </rPr>
      <t xml:space="preserve">Option 1 </t>
    </r>
    <r>
      <rPr>
        <b val="true"/>
        <sz val="10"/>
        <color rgb="FFFFFFFF"/>
        <rFont val="Arial"/>
        <family val="2"/>
      </rPr>
      <t xml:space="preserve">- small &amp; medium HCFs</t>
    </r>
  </si>
  <si>
    <t xml:space="preserve">Total annual capital costs for all small HCFs (Option 1)</t>
  </si>
  <si>
    <t xml:space="preserve">Total recurrent costs for all small HCFs (Option 1)</t>
  </si>
  <si>
    <t xml:space="preserve">Total annual costs for all small HCFs (Option 1)</t>
  </si>
  <si>
    <t xml:space="preserve">    GRAND TOTAL ANNUAL COSTS (OPTION 2)</t>
  </si>
  <si>
    <t xml:space="preserve">Indicative values for option 2</t>
  </si>
  <si>
    <r>
      <rPr>
        <b val="true"/>
        <sz val="12"/>
        <color rgb="FFFFFFFF"/>
        <rFont val="Arial"/>
        <family val="2"/>
      </rPr>
      <t xml:space="preserve">Option 3: </t>
    </r>
    <r>
      <rPr>
        <b val="true"/>
        <sz val="10"/>
        <color rgb="FFFFFFFF"/>
        <rFont val="Arial"/>
        <family val="2"/>
      </rPr>
      <t xml:space="preserve">Small to very large microwave systems</t>
    </r>
  </si>
  <si>
    <t xml:space="preserve"> for all HCFs and central facilities</t>
  </si>
  <si>
    <t xml:space="preserve">Indicative values for option 3</t>
  </si>
  <si>
    <r>
      <rPr>
        <b val="true"/>
        <sz val="12"/>
        <color rgb="FFFFFFFF"/>
        <rFont val="Arial"/>
        <family val="2"/>
      </rPr>
      <t xml:space="preserve">Option 4:</t>
    </r>
    <r>
      <rPr>
        <b val="true"/>
        <sz val="10"/>
        <color rgb="FFFFFFFF"/>
        <rFont val="Arial"/>
        <family val="2"/>
      </rPr>
      <t xml:space="preserve"> Advanced steam systems for large, very large,</t>
    </r>
  </si>
  <si>
    <r>
      <rPr>
        <b val="true"/>
        <sz val="10"/>
        <color rgb="FFFFFFFF"/>
        <rFont val="Arial"/>
        <family val="2"/>
      </rPr>
      <t xml:space="preserve"> &amp; central facilities; </t>
    </r>
    <r>
      <rPr>
        <b val="true"/>
        <sz val="12"/>
        <color rgb="FFFFFFFF"/>
        <rFont val="Arial"/>
        <family val="2"/>
      </rPr>
      <t xml:space="preserve">Option 1 </t>
    </r>
    <r>
      <rPr>
        <b val="true"/>
        <sz val="10"/>
        <color rgb="FFFFFFFF"/>
        <rFont val="Arial"/>
        <family val="2"/>
      </rPr>
      <t xml:space="preserve">for small &amp; medium HCFs</t>
    </r>
  </si>
  <si>
    <t xml:space="preserve">Indicative values for option 4</t>
  </si>
  <si>
    <t xml:space="preserve">Option</t>
  </si>
  <si>
    <t xml:space="preserve">Description</t>
  </si>
  <si>
    <t xml:space="preserve">Total Annual Costs ($/yr)</t>
  </si>
  <si>
    <t xml:space="preserve">Small to medium autoclaves for small and medium HCFs; medium to very large autoclaves-shredders for large and very large HCFs and central (cluster) facilities</t>
  </si>
  <si>
    <t xml:space="preserve">Incinerators with pollution control for large and very large HCFs and central (cluster) facilities; small to medium autoclaves for small and medium HCFs</t>
  </si>
  <si>
    <t xml:space="preserve">Small to very large microwave systems for small, medium, large and very large HCFs and central (cluster) facilities</t>
  </si>
  <si>
    <t xml:space="preserve">Advanced steam systems for large and very large HCFs and central (cluster) facilities; small to medium autoclaves for small and medium HCFs</t>
  </si>
  <si>
    <t xml:space="preserve">Annual Revenue</t>
  </si>
  <si>
    <t xml:space="preserve">Sale of plastics</t>
  </si>
</sst>
</file>

<file path=xl/styles.xml><?xml version="1.0" encoding="utf-8"?>
<styleSheet xmlns="http://schemas.openxmlformats.org/spreadsheetml/2006/main">
  <numFmts count="12">
    <numFmt numFmtId="164" formatCode="General"/>
    <numFmt numFmtId="165" formatCode="0.00"/>
    <numFmt numFmtId="166" formatCode="#,##0"/>
    <numFmt numFmtId="167" formatCode="General"/>
    <numFmt numFmtId="168" formatCode="_(\$* #,##0.00_);_(\$* \(#,##0.00\);_(\$* \-??_);_(@_)"/>
    <numFmt numFmtId="169" formatCode="0"/>
    <numFmt numFmtId="170" formatCode="0.0"/>
    <numFmt numFmtId="171" formatCode="\$#,##0"/>
    <numFmt numFmtId="172" formatCode="\$#,##0.00"/>
    <numFmt numFmtId="173" formatCode="#,##0.000"/>
    <numFmt numFmtId="174" formatCode="0.000"/>
    <numFmt numFmtId="175" formatCode="_(\$* #,##0_);_(\$* \(#,##0\);_(\$* \-_);_(@_)"/>
  </numFmts>
  <fonts count="48">
    <font>
      <sz val="10"/>
      <name val="Arial"/>
      <family val="0"/>
    </font>
    <font>
      <sz val="10"/>
      <name val="Arial"/>
      <family val="0"/>
    </font>
    <font>
      <sz val="10"/>
      <name val="Arial"/>
      <family val="0"/>
    </font>
    <font>
      <sz val="10"/>
      <name val="Arial"/>
      <family val="0"/>
    </font>
    <font>
      <b val="true"/>
      <sz val="18"/>
      <name val="Arial"/>
      <family val="2"/>
    </font>
    <font>
      <b val="true"/>
      <sz val="14"/>
      <name val="Arial"/>
      <family val="0"/>
    </font>
    <font>
      <b val="true"/>
      <sz val="10"/>
      <name val="Arial"/>
      <family val="0"/>
    </font>
    <font>
      <i val="true"/>
      <sz val="10"/>
      <name val="Arial"/>
      <family val="2"/>
    </font>
    <font>
      <sz val="9"/>
      <name val="Arial"/>
      <family val="2"/>
    </font>
    <font>
      <b val="true"/>
      <sz val="12"/>
      <name val="Arial"/>
      <family val="2"/>
    </font>
    <font>
      <sz val="8"/>
      <name val="Arial"/>
      <family val="0"/>
    </font>
    <font>
      <b val="true"/>
      <sz val="9"/>
      <color rgb="FFFF6600"/>
      <name val="Arial"/>
      <family val="2"/>
    </font>
    <font>
      <i val="true"/>
      <sz val="9"/>
      <name val="Arial"/>
      <family val="0"/>
    </font>
    <font>
      <b val="true"/>
      <sz val="9"/>
      <color rgb="FFFF9900"/>
      <name val="Arial"/>
      <family val="0"/>
    </font>
    <font>
      <b val="true"/>
      <sz val="9"/>
      <color rgb="FF003300"/>
      <name val="Arial"/>
      <family val="2"/>
    </font>
    <font>
      <b val="true"/>
      <sz val="9"/>
      <color rgb="FF003366"/>
      <name val="Arial"/>
      <family val="2"/>
    </font>
    <font>
      <sz val="9"/>
      <color rgb="FF003300"/>
      <name val="Arial"/>
      <family val="2"/>
    </font>
    <font>
      <b val="true"/>
      <sz val="14"/>
      <color rgb="FFFFFFFF"/>
      <name val="Arial"/>
      <family val="0"/>
    </font>
    <font>
      <sz val="13"/>
      <color rgb="FFFFFFFF"/>
      <name val="Arial"/>
      <family val="0"/>
    </font>
    <font>
      <b val="true"/>
      <sz val="13"/>
      <color rgb="FFFFFFFF"/>
      <name val="Arial"/>
      <family val="0"/>
    </font>
    <font>
      <b val="true"/>
      <sz val="12"/>
      <color rgb="FFFFFFFF"/>
      <name val="Arial"/>
      <family val="0"/>
    </font>
    <font>
      <sz val="12"/>
      <name val="Arial"/>
      <family val="0"/>
    </font>
    <font>
      <b val="true"/>
      <sz val="10"/>
      <color rgb="FFFF6600"/>
      <name val="Arial"/>
      <family val="2"/>
    </font>
    <font>
      <sz val="12"/>
      <name val="Arial"/>
      <family val="2"/>
    </font>
    <font>
      <sz val="13"/>
      <name val="Arial"/>
      <family val="0"/>
    </font>
    <font>
      <b val="true"/>
      <sz val="10"/>
      <color rgb="FF003366"/>
      <name val="Arial"/>
      <family val="0"/>
    </font>
    <font>
      <sz val="12"/>
      <color rgb="FFFFFFFF"/>
      <name val="Arial"/>
      <family val="0"/>
    </font>
    <font>
      <b val="true"/>
      <sz val="10"/>
      <color rgb="FF003366"/>
      <name val="Arial"/>
      <family val="2"/>
    </font>
    <font>
      <sz val="10"/>
      <color rgb="FF003300"/>
      <name val="Arial"/>
      <family val="0"/>
    </font>
    <font>
      <sz val="11"/>
      <name val="Arial"/>
      <family val="0"/>
    </font>
    <font>
      <b val="true"/>
      <sz val="11"/>
      <name val="Arial"/>
      <family val="0"/>
    </font>
    <font>
      <b val="true"/>
      <sz val="11"/>
      <color rgb="FFFFFFFF"/>
      <name val="Arial"/>
      <family val="0"/>
    </font>
    <font>
      <sz val="11"/>
      <color rgb="FFFFFFFF"/>
      <name val="Arial"/>
      <family val="0"/>
    </font>
    <font>
      <sz val="10"/>
      <color rgb="FF000000"/>
      <name val="Arial"/>
      <family val="0"/>
    </font>
    <font>
      <sz val="10"/>
      <color rgb="FF900000"/>
      <name val="Arial"/>
      <family val="0"/>
    </font>
    <font>
      <b val="true"/>
      <sz val="11"/>
      <color rgb="FFFFFFFF"/>
      <name val="Arial"/>
      <family val="2"/>
    </font>
    <font>
      <b val="true"/>
      <sz val="11"/>
      <name val="Arial"/>
      <family val="2"/>
    </font>
    <font>
      <b val="true"/>
      <sz val="10"/>
      <name val="Arial"/>
      <family val="2"/>
    </font>
    <font>
      <b val="true"/>
      <sz val="13"/>
      <name val="Arial"/>
      <family val="0"/>
    </font>
    <font>
      <sz val="10"/>
      <color rgb="FFFFFFFF"/>
      <name val="Arial"/>
      <family val="0"/>
    </font>
    <font>
      <sz val="12"/>
      <name val="Times New Roman"/>
      <family val="1"/>
    </font>
    <font>
      <sz val="12"/>
      <name val="Symbol"/>
      <family val="1"/>
    </font>
    <font>
      <b val="true"/>
      <sz val="13"/>
      <name val="Times New Roman"/>
      <family val="1"/>
    </font>
    <font>
      <b val="true"/>
      <sz val="12"/>
      <color rgb="FFFFFFFF"/>
      <name val="Arial"/>
      <family val="2"/>
    </font>
    <font>
      <b val="true"/>
      <sz val="10"/>
      <color rgb="FFFFFFFF"/>
      <name val="Arial"/>
      <family val="2"/>
    </font>
    <font>
      <b val="true"/>
      <sz val="11"/>
      <color rgb="FF000000"/>
      <name val="Arial"/>
      <family val="2"/>
    </font>
    <font>
      <sz val="9"/>
      <color rgb="FF000000"/>
      <name val="Arial"/>
      <family val="2"/>
    </font>
    <font>
      <b val="true"/>
      <sz val="9"/>
      <color rgb="FF000000"/>
      <name val="Arial"/>
      <family val="2"/>
    </font>
  </fonts>
  <fills count="2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CCFFCC"/>
        <bgColor rgb="FFCCFFFF"/>
      </patternFill>
    </fill>
    <fill>
      <patternFill patternType="solid">
        <fgColor rgb="FF333333"/>
        <bgColor rgb="FF333300"/>
      </patternFill>
    </fill>
    <fill>
      <patternFill patternType="solid">
        <fgColor rgb="FF808080"/>
        <bgColor rgb="FF969696"/>
      </patternFill>
    </fill>
    <fill>
      <patternFill patternType="solid">
        <fgColor rgb="FF3366FF"/>
        <bgColor rgb="FF0066CC"/>
      </patternFill>
    </fill>
    <fill>
      <patternFill patternType="solid">
        <fgColor rgb="FF99CCFF"/>
        <bgColor rgb="FFCCCCFF"/>
      </patternFill>
    </fill>
    <fill>
      <patternFill patternType="solid">
        <fgColor rgb="FF00ABEA"/>
        <bgColor rgb="FF33CCCC"/>
      </patternFill>
    </fill>
    <fill>
      <patternFill patternType="solid">
        <fgColor rgb="FF339966"/>
        <bgColor rgb="FF008080"/>
      </patternFill>
    </fill>
    <fill>
      <patternFill patternType="solid">
        <fgColor rgb="FFFFCC00"/>
        <bgColor rgb="FFFCF305"/>
      </patternFill>
    </fill>
    <fill>
      <patternFill patternType="solid">
        <fgColor rgb="FFCC99FF"/>
        <bgColor rgb="FF9999FF"/>
      </patternFill>
    </fill>
    <fill>
      <patternFill patternType="solid">
        <fgColor rgb="FF4600A5"/>
        <bgColor rgb="FF800080"/>
      </patternFill>
    </fill>
    <fill>
      <patternFill patternType="solid">
        <fgColor rgb="FF33CCCC"/>
        <bgColor rgb="FF00ABEA"/>
      </patternFill>
    </fill>
    <fill>
      <patternFill patternType="solid">
        <fgColor rgb="FFCCFFFF"/>
        <bgColor rgb="FFCCFFFF"/>
      </patternFill>
    </fill>
    <fill>
      <patternFill patternType="solid">
        <fgColor rgb="FF90713A"/>
        <bgColor rgb="FF808080"/>
      </patternFill>
    </fill>
    <fill>
      <patternFill patternType="solid">
        <fgColor rgb="FFFCF305"/>
        <bgColor rgb="FFFFFF00"/>
      </patternFill>
    </fill>
    <fill>
      <patternFill patternType="solid">
        <fgColor rgb="FFFFCC99"/>
        <bgColor rgb="FFC0C0C0"/>
      </patternFill>
    </fill>
    <fill>
      <patternFill patternType="solid">
        <fgColor rgb="FFFF9900"/>
        <bgColor rgb="FFFFCC00"/>
      </patternFill>
    </fill>
    <fill>
      <patternFill patternType="solid">
        <fgColor rgb="FFFF6600"/>
        <bgColor rgb="FFFF9900"/>
      </patternFill>
    </fill>
    <fill>
      <patternFill patternType="solid">
        <fgColor rgb="FF993366"/>
        <bgColor rgb="FF993366"/>
      </patternFill>
    </fill>
    <fill>
      <patternFill patternType="solid">
        <fgColor rgb="FFFF99CC"/>
        <bgColor rgb="FFFF8080"/>
      </patternFill>
    </fill>
    <fill>
      <patternFill patternType="solid">
        <fgColor rgb="FFF20884"/>
        <bgColor rgb="FFFF00FF"/>
      </patternFill>
    </fill>
    <fill>
      <patternFill patternType="solid">
        <fgColor rgb="FF993300"/>
        <bgColor rgb="FF993366"/>
      </patternFill>
    </fill>
    <fill>
      <patternFill patternType="solid">
        <fgColor rgb="FF000090"/>
        <bgColor rgb="FF000080"/>
      </patternFill>
    </fill>
  </fills>
  <borders count="7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hair"/>
      <diagonal/>
    </border>
    <border diagonalUp="false" diagonalDown="false">
      <left/>
      <right style="medium"/>
      <top/>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top style="thin"/>
      <bottom style="double"/>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top/>
      <bottom/>
      <diagonal/>
    </border>
    <border diagonalUp="false" diagonalDown="false">
      <left/>
      <right/>
      <top style="mediumDashDot"/>
      <bottom/>
      <diagonal/>
    </border>
    <border diagonalUp="false" diagonalDown="false">
      <left/>
      <right/>
      <top style="mediumDashDot"/>
      <bottom style="medium"/>
      <diagonal/>
    </border>
    <border diagonalUp="false" diagonalDown="false">
      <left/>
      <right style="thin"/>
      <top style="mediumDashDot"/>
      <bottom/>
      <diagonal/>
    </border>
    <border diagonalUp="false" diagonalDown="false">
      <left style="thin"/>
      <right/>
      <top style="mediumDashDot"/>
      <bottom/>
      <diagonal/>
    </border>
    <border diagonalUp="false" diagonalDown="false">
      <left/>
      <right style="medium"/>
      <top style="thin"/>
      <bottom style="double"/>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2" fillId="0" borderId="8"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14" fillId="4" borderId="13" xfId="0" applyFont="true" applyBorder="true" applyAlignment="true" applyProtection="false">
      <alignment horizontal="justify"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5" borderId="11" xfId="0" applyFont="true" applyBorder="true" applyAlignment="false" applyProtection="false">
      <alignment horizontal="general" vertical="bottom" textRotation="0" wrapText="false" indent="0" shrinkToFit="false"/>
      <protection locked="true" hidden="false"/>
    </xf>
    <xf numFmtId="164" fontId="17" fillId="5" borderId="14" xfId="0" applyFont="true" applyBorder="true" applyAlignment="false" applyProtection="false">
      <alignment horizontal="general" vertical="bottom" textRotation="0" wrapText="false" indent="0" shrinkToFit="false"/>
      <protection locked="true" hidden="false"/>
    </xf>
    <xf numFmtId="164" fontId="18" fillId="6" borderId="11" xfId="0" applyFont="true" applyBorder="true" applyAlignment="false" applyProtection="false">
      <alignment horizontal="general" vertical="bottom" textRotation="0" wrapText="false" indent="0" shrinkToFit="false"/>
      <protection locked="true" hidden="false"/>
    </xf>
    <xf numFmtId="164" fontId="18" fillId="6" borderId="1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3" borderId="11" xfId="0" applyFont="true" applyBorder="true" applyAlignment="false" applyProtection="false">
      <alignment horizontal="general" vertical="bottom" textRotation="0" wrapText="false" indent="0" shrinkToFit="false"/>
      <protection locked="true" hidden="false"/>
    </xf>
    <xf numFmtId="164" fontId="21" fillId="3" borderId="15" xfId="0" applyFont="true" applyBorder="true" applyAlignment="false" applyProtection="false">
      <alignment horizontal="general" vertical="bottom" textRotation="0" wrapText="false" indent="0" shrinkToFit="false"/>
      <protection locked="true" hidden="false"/>
    </xf>
    <xf numFmtId="164" fontId="21" fillId="3" borderId="16" xfId="0" applyFont="true" applyBorder="true" applyAlignment="false" applyProtection="false">
      <alignment horizontal="general" vertical="bottom" textRotation="0" wrapText="false" indent="0" shrinkToFit="false"/>
      <protection locked="true" hidden="false"/>
    </xf>
    <xf numFmtId="164" fontId="21" fillId="3" borderId="16" xfId="0" applyFont="true" applyBorder="true" applyAlignment="true" applyProtection="false">
      <alignment horizontal="center" vertical="bottom" textRotation="0" wrapText="false" indent="0" shrinkToFit="false"/>
      <protection locked="true" hidden="false"/>
    </xf>
    <xf numFmtId="164" fontId="21" fillId="3"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22" fillId="0" borderId="26" xfId="0" applyFont="tru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22"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6" fontId="22"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6" fontId="22"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6" fontId="22"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22"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7" fontId="0" fillId="0" borderId="36" xfId="0" applyFont="false" applyBorder="true" applyAlignment="false" applyProtection="false">
      <alignment horizontal="general" vertical="bottom" textRotation="0" wrapText="false" indent="0" shrinkToFit="false"/>
      <protection locked="true" hidden="false"/>
    </xf>
    <xf numFmtId="164" fontId="22" fillId="0" borderId="37" xfId="0" applyFont="true" applyBorder="true" applyAlignment="true" applyProtection="false">
      <alignment horizontal="center" vertical="bottom" textRotation="0" wrapText="false" indent="0" shrinkToFit="false"/>
      <protection locked="true" hidden="false"/>
    </xf>
    <xf numFmtId="164" fontId="23" fillId="3" borderId="11"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7" fontId="22" fillId="0" borderId="36" xfId="0" applyFont="true" applyBorder="true" applyAlignment="false" applyProtection="false">
      <alignment horizontal="general" vertical="bottom" textRotation="0" wrapText="false" indent="0" shrinkToFit="false"/>
      <protection locked="true" hidden="false"/>
    </xf>
    <xf numFmtId="167" fontId="0" fillId="0" borderId="37" xfId="0" applyFont="false" applyBorder="true" applyAlignment="false" applyProtection="false">
      <alignment horizontal="general"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9" fillId="7" borderId="14" xfId="0" applyFont="true" applyBorder="true" applyAlignment="false" applyProtection="false">
      <alignment horizontal="general" vertical="bottom" textRotation="0" wrapText="false" indent="0" shrinkToFit="false"/>
      <protection locked="true" hidden="false"/>
    </xf>
    <xf numFmtId="164" fontId="24" fillId="8" borderId="11" xfId="0" applyFont="true" applyBorder="true" applyAlignment="false" applyProtection="false">
      <alignment horizontal="general" vertical="bottom" textRotation="0" wrapText="false" indent="0" shrinkToFit="false"/>
      <protection locked="true" hidden="false"/>
    </xf>
    <xf numFmtId="164" fontId="24" fillId="8"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9" borderId="38" xfId="0" applyFont="true" applyBorder="true" applyAlignment="false" applyProtection="false">
      <alignment horizontal="general" vertical="bottom" textRotation="0" wrapText="false" indent="0" shrinkToFit="false"/>
      <protection locked="true" hidden="false"/>
    </xf>
    <xf numFmtId="164" fontId="21" fillId="9" borderId="16" xfId="0" applyFont="true" applyBorder="true" applyAlignment="false" applyProtection="false">
      <alignment horizontal="general" vertical="bottom" textRotation="0" wrapText="false" indent="0" shrinkToFit="false"/>
      <protection locked="true" hidden="false"/>
    </xf>
    <xf numFmtId="164" fontId="21" fillId="9" borderId="17"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6" fontId="25" fillId="4" borderId="2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6" fillId="10" borderId="38" xfId="0" applyFont="true" applyBorder="true" applyAlignment="false" applyProtection="false">
      <alignment horizontal="general" vertical="bottom" textRotation="0" wrapText="false" indent="0" shrinkToFit="false"/>
      <protection locked="true" hidden="false"/>
    </xf>
    <xf numFmtId="164" fontId="26" fillId="10" borderId="16" xfId="0" applyFont="true" applyBorder="true" applyAlignment="false" applyProtection="false">
      <alignment horizontal="general" vertical="bottom" textRotation="0" wrapText="false" indent="0" shrinkToFit="false"/>
      <protection locked="true" hidden="false"/>
    </xf>
    <xf numFmtId="164" fontId="26" fillId="10" borderId="17" xfId="0" applyFont="true" applyBorder="true" applyAlignment="false" applyProtection="false">
      <alignment horizontal="general" vertical="bottom" textRotation="0" wrapText="false" indent="0" shrinkToFit="false"/>
      <protection locked="true" hidden="false"/>
    </xf>
    <xf numFmtId="166" fontId="25" fillId="4"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6" fontId="25" fillId="4" borderId="4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11" borderId="38" xfId="0" applyFont="true" applyBorder="true" applyAlignment="false" applyProtection="false">
      <alignment horizontal="general" vertical="bottom" textRotation="0" wrapText="false" indent="0" shrinkToFit="false"/>
      <protection locked="true" hidden="false"/>
    </xf>
    <xf numFmtId="164" fontId="21" fillId="11" borderId="16" xfId="0" applyFont="true" applyBorder="true" applyAlignment="false" applyProtection="false">
      <alignment horizontal="general" vertical="bottom" textRotation="0" wrapText="false" indent="0" shrinkToFit="false"/>
      <protection locked="true" hidden="false"/>
    </xf>
    <xf numFmtId="164" fontId="21" fillId="11" borderId="17"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6" fontId="25" fillId="4" borderId="44" xfId="0" applyFont="true" applyBorder="true" applyAlignment="false" applyProtection="false">
      <alignment horizontal="general" vertical="bottom" textRotation="0" wrapText="false" indent="0" shrinkToFit="false"/>
      <protection locked="true" hidden="false"/>
    </xf>
    <xf numFmtId="166" fontId="25" fillId="4" borderId="0" xfId="0" applyFont="true" applyBorder="true" applyAlignment="false" applyProtection="false">
      <alignment horizontal="general" vertical="bottom" textRotation="0" wrapText="false" indent="0" shrinkToFit="false"/>
      <protection locked="true" hidden="false"/>
    </xf>
    <xf numFmtId="164" fontId="21" fillId="12" borderId="38" xfId="0" applyFont="true" applyBorder="true" applyAlignment="false" applyProtection="false">
      <alignment horizontal="general" vertical="bottom" textRotation="0" wrapText="false" indent="0" shrinkToFit="false"/>
      <protection locked="true" hidden="false"/>
    </xf>
    <xf numFmtId="164" fontId="21" fillId="12" borderId="16" xfId="0" applyFont="true" applyBorder="true" applyAlignment="false" applyProtection="false">
      <alignment horizontal="general" vertical="bottom" textRotation="0" wrapText="false" indent="0" shrinkToFit="false"/>
      <protection locked="true" hidden="false"/>
    </xf>
    <xf numFmtId="164" fontId="21" fillId="12" borderId="17" xfId="0" applyFont="true" applyBorder="true" applyAlignment="false" applyProtection="false">
      <alignment horizontal="general" vertical="bottom" textRotation="0" wrapText="false" indent="0" shrinkToFit="false"/>
      <protection locked="true" hidden="false"/>
    </xf>
    <xf numFmtId="164" fontId="26" fillId="13" borderId="38" xfId="0" applyFont="true" applyBorder="true" applyAlignment="false" applyProtection="false">
      <alignment horizontal="general" vertical="bottom" textRotation="0" wrapText="false" indent="0" shrinkToFit="false"/>
      <protection locked="true" hidden="false"/>
    </xf>
    <xf numFmtId="164" fontId="26" fillId="13" borderId="16" xfId="0" applyFont="true" applyBorder="true" applyAlignment="false" applyProtection="false">
      <alignment horizontal="general" vertical="bottom" textRotation="0" wrapText="false" indent="0" shrinkToFit="false"/>
      <protection locked="true" hidden="false"/>
    </xf>
    <xf numFmtId="164" fontId="26" fillId="13" borderId="17" xfId="0" applyFont="true" applyBorder="true" applyAlignment="false" applyProtection="false">
      <alignment horizontal="general" vertical="bottom" textRotation="0" wrapText="fals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 xfId="0" applyFont="true" applyBorder="true" applyAlignment="false" applyProtection="false">
      <alignment horizontal="general" vertical="bottom" textRotation="0" wrapText="false" indent="0" shrinkToFit="false"/>
      <protection locked="true" hidden="false"/>
    </xf>
    <xf numFmtId="164" fontId="26" fillId="6"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27" fillId="4"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5" fillId="9" borderId="11" xfId="0" applyFont="true" applyBorder="true" applyAlignment="false" applyProtection="false">
      <alignment horizontal="general" vertical="bottom" textRotation="0" wrapText="false" indent="0" shrinkToFit="false"/>
      <protection locked="true" hidden="false"/>
    </xf>
    <xf numFmtId="164" fontId="5" fillId="9" borderId="14" xfId="0" applyFont="true" applyBorder="true" applyAlignment="false" applyProtection="false">
      <alignment horizontal="general" vertical="bottom" textRotation="0" wrapText="false" indent="0" shrinkToFit="false"/>
      <protection locked="true" hidden="false"/>
    </xf>
    <xf numFmtId="168" fontId="5" fillId="9" borderId="14" xfId="17" applyFont="true" applyBorder="true" applyAlignment="true" applyProtection="true">
      <alignment horizontal="general" vertical="bottom" textRotation="0" wrapText="false" indent="0" shrinkToFit="false"/>
      <protection locked="true" hidden="false"/>
    </xf>
    <xf numFmtId="164" fontId="9" fillId="14" borderId="11" xfId="0" applyFont="true" applyBorder="true" applyAlignment="false" applyProtection="false">
      <alignment horizontal="general" vertical="bottom" textRotation="0" wrapText="false" indent="0" shrinkToFit="false"/>
      <protection locked="true" hidden="false"/>
    </xf>
    <xf numFmtId="164" fontId="9" fillId="14" borderId="14" xfId="0" applyFont="true" applyBorder="true" applyAlignment="false" applyProtection="false">
      <alignment horizontal="general" vertical="bottom" textRotation="0" wrapText="false" indent="0" shrinkToFit="false"/>
      <protection locked="true" hidden="false"/>
    </xf>
    <xf numFmtId="168" fontId="9" fillId="14" borderId="14"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3" borderId="45" xfId="0" applyFont="true" applyBorder="true" applyAlignment="false" applyProtection="false">
      <alignment horizontal="general" vertical="bottom" textRotation="0" wrapText="false" indent="0" shrinkToFit="false"/>
      <protection locked="true" hidden="false"/>
    </xf>
    <xf numFmtId="164" fontId="29" fillId="3" borderId="46" xfId="0" applyFont="true" applyBorder="true" applyAlignment="false" applyProtection="false">
      <alignment horizontal="general" vertical="bottom" textRotation="0" wrapText="false" indent="0" shrinkToFit="false"/>
      <protection locked="true" hidden="false"/>
    </xf>
    <xf numFmtId="164" fontId="30" fillId="3" borderId="47" xfId="0" applyFont="true" applyBorder="true" applyAlignment="false" applyProtection="false">
      <alignment horizontal="general" vertical="bottom" textRotation="0" wrapText="false" indent="0" shrinkToFit="false"/>
      <protection locked="true" hidden="false"/>
    </xf>
    <xf numFmtId="164" fontId="30" fillId="3" borderId="48" xfId="0" applyFont="true" applyBorder="true" applyAlignment="false" applyProtection="false">
      <alignment horizontal="general" vertical="bottom" textRotation="0" wrapText="false" indent="0" shrinkToFit="false"/>
      <protection locked="true" hidden="false"/>
    </xf>
    <xf numFmtId="164" fontId="30" fillId="3" borderId="49" xfId="0" applyFont="true" applyBorder="true" applyAlignment="false" applyProtection="false">
      <alignment horizontal="general" vertical="bottom" textRotation="0" wrapText="false" indent="0" shrinkToFit="false"/>
      <protection locked="true" hidden="false"/>
    </xf>
    <xf numFmtId="168" fontId="29" fillId="0" borderId="0" xfId="17"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2"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14" borderId="14" xfId="0" applyFont="true" applyBorder="true" applyAlignment="false" applyProtection="false">
      <alignment horizontal="general" vertical="bottom" textRotation="0" wrapText="false" indent="0" shrinkToFit="false"/>
      <protection locked="true" hidden="false"/>
    </xf>
    <xf numFmtId="164" fontId="0" fillId="14" borderId="14" xfId="0" applyFont="true" applyBorder="true" applyAlignment="true" applyProtection="false">
      <alignment horizontal="left" vertical="bottom" textRotation="0" wrapText="false" indent="0" shrinkToFit="false"/>
      <protection locked="true" hidden="false"/>
    </xf>
    <xf numFmtId="168" fontId="0" fillId="14" borderId="14" xfId="17" applyFont="true" applyBorder="true" applyAlignment="true" applyProtection="true">
      <alignment horizontal="general" vertical="bottom" textRotation="0" wrapText="false" indent="0" shrinkToFit="false"/>
      <protection locked="true" hidden="false"/>
    </xf>
    <xf numFmtId="164" fontId="31" fillId="6" borderId="54" xfId="0" applyFont="true" applyBorder="true" applyAlignment="false" applyProtection="false">
      <alignment horizontal="general" vertical="bottom" textRotation="0" wrapText="false" indent="0" shrinkToFit="false"/>
      <protection locked="true" hidden="false"/>
    </xf>
    <xf numFmtId="164" fontId="32" fillId="6" borderId="47"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3" xfId="17" applyFont="true" applyBorder="true" applyAlignment="true" applyProtection="true">
      <alignment horizontal="general" vertical="bottom" textRotation="0" wrapText="false" indent="0" shrinkToFit="false"/>
      <protection locked="true" hidden="false"/>
    </xf>
    <xf numFmtId="168" fontId="0" fillId="0" borderId="5" xfId="17" applyFont="true" applyBorder="true" applyAlignment="true" applyProtection="true">
      <alignment horizontal="general" vertical="bottom" textRotation="0" wrapText="false" indent="0" shrinkToFit="false"/>
      <protection locked="true" hidden="false"/>
    </xf>
    <xf numFmtId="164" fontId="30" fillId="8" borderId="23" xfId="0" applyFont="true" applyBorder="true" applyAlignment="false" applyProtection="false">
      <alignment horizontal="general" vertical="bottom" textRotation="0" wrapText="false" indent="0" shrinkToFit="false"/>
      <protection locked="true" hidden="false"/>
    </xf>
    <xf numFmtId="164" fontId="30" fillId="8" borderId="24" xfId="0" applyFont="true" applyBorder="true" applyAlignment="false" applyProtection="false">
      <alignment horizontal="general" vertical="bottom" textRotation="0" wrapText="false" indent="0" shrinkToFit="false"/>
      <protection locked="true" hidden="false"/>
    </xf>
    <xf numFmtId="168" fontId="30" fillId="8" borderId="13" xfId="17" applyFont="true" applyBorder="true" applyAlignment="true" applyProtection="true">
      <alignment horizontal="general" vertical="bottom" textRotation="0" wrapText="false" indent="0" shrinkToFit="false"/>
      <protection locked="true" hidden="false"/>
    </xf>
    <xf numFmtId="164" fontId="29" fillId="15" borderId="41" xfId="0" applyFont="true" applyBorder="true" applyAlignment="false" applyProtection="false">
      <alignment horizontal="general" vertical="bottom" textRotation="0" wrapText="false" indent="0" shrinkToFit="false"/>
      <protection locked="true" hidden="false"/>
    </xf>
    <xf numFmtId="164" fontId="29" fillId="15" borderId="42" xfId="0" applyFont="true" applyBorder="true" applyAlignment="false" applyProtection="false">
      <alignment horizontal="general" vertical="bottom" textRotation="0" wrapText="false" indent="0" shrinkToFit="false"/>
      <protection locked="true" hidden="false"/>
    </xf>
    <xf numFmtId="164" fontId="29" fillId="15" borderId="24" xfId="0" applyFont="true" applyBorder="true" applyAlignment="false" applyProtection="false">
      <alignment horizontal="general" vertical="bottom" textRotation="0" wrapText="false" indent="0" shrinkToFit="false"/>
      <protection locked="true" hidden="false"/>
    </xf>
    <xf numFmtId="164" fontId="29" fillId="15" borderId="25" xfId="0" applyFont="true" applyBorder="true" applyAlignment="false" applyProtection="false">
      <alignment horizontal="general" vertical="bottom" textRotation="0" wrapText="false" indent="0" shrinkToFit="false"/>
      <protection locked="true" hidden="false"/>
    </xf>
    <xf numFmtId="164" fontId="29" fillId="15" borderId="26" xfId="0" applyFont="true" applyBorder="true" applyAlignment="false" applyProtection="false">
      <alignment horizontal="general" vertical="bottom" textRotation="0" wrapText="false" indent="0" shrinkToFit="false"/>
      <protection locked="true" hidden="false"/>
    </xf>
    <xf numFmtId="164" fontId="29" fillId="15" borderId="26" xfId="0" applyFont="true" applyBorder="true" applyAlignment="true" applyProtection="false">
      <alignment horizontal="center" vertical="bottom" textRotation="0" wrapText="false" indent="0" shrinkToFit="false"/>
      <protection locked="true" hidden="false"/>
    </xf>
    <xf numFmtId="168" fontId="29" fillId="15" borderId="27" xfId="17" applyFont="true" applyBorder="true" applyAlignment="true" applyProtection="tru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7" fontId="0" fillId="0" borderId="26" xfId="0" applyFont="true" applyBorder="true" applyAlignment="false" applyProtection="false">
      <alignment horizontal="general" vertical="bottom" textRotation="0" wrapText="false" indent="0" shrinkToFit="false"/>
      <protection locked="true" hidden="false"/>
    </xf>
    <xf numFmtId="167" fontId="0" fillId="0" borderId="26" xfId="0" applyFont="true" applyBorder="true" applyAlignment="true" applyProtection="false">
      <alignment horizontal="center" vertical="bottom" textRotation="0" wrapText="false" indent="0" shrinkToFit="false"/>
      <protection locked="true" hidden="false"/>
    </xf>
    <xf numFmtId="168" fontId="0" fillId="0" borderId="27" xfId="17" applyFont="true" applyBorder="true" applyAlignment="true" applyProtection="tru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7" fontId="0" fillId="0" borderId="59"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8" fontId="0" fillId="0" borderId="60" xfId="17" applyFont="true" applyBorder="true" applyAlignment="true" applyProtection="true">
      <alignment horizontal="general" vertical="bottom" textRotation="0" wrapText="false" indent="0" shrinkToFit="false"/>
      <protection locked="true" hidden="false"/>
    </xf>
    <xf numFmtId="164" fontId="30" fillId="3" borderId="4"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8" fontId="30" fillId="3" borderId="5" xfId="17" applyFont="true" applyBorder="true" applyAlignment="true" applyProtection="tru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7" fontId="0" fillId="0" borderId="31" xfId="0" applyFont="true" applyBorder="true" applyAlignment="false" applyProtection="false">
      <alignment horizontal="general" vertical="bottom" textRotation="0" wrapText="false" indent="0" shrinkToFit="false"/>
      <protection locked="true" hidden="false"/>
    </xf>
    <xf numFmtId="165" fontId="0" fillId="0" borderId="31" xfId="0" applyFont="true" applyBorder="true" applyAlignment="true" applyProtection="false">
      <alignment horizontal="center"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4" fontId="30" fillId="3" borderId="6" xfId="0" applyFont="true" applyBorder="true" applyAlignment="false" applyProtection="false">
      <alignment horizontal="general" vertical="bottom" textRotation="0" wrapText="false" indent="0" shrinkToFit="false"/>
      <protection locked="true" hidden="false"/>
    </xf>
    <xf numFmtId="164" fontId="30" fillId="3" borderId="7" xfId="0" applyFont="true" applyBorder="true" applyAlignment="false" applyProtection="false">
      <alignment horizontal="general" vertical="bottom" textRotation="0" wrapText="false" indent="0" shrinkToFit="false"/>
      <protection locked="true" hidden="false"/>
    </xf>
    <xf numFmtId="168" fontId="30" fillId="3" borderId="8" xfId="17" applyFont="true" applyBorder="true" applyAlignment="true" applyProtection="true">
      <alignment horizontal="general" vertical="bottom" textRotation="0" wrapText="false" indent="0" shrinkToFit="false"/>
      <protection locked="true" hidden="false"/>
    </xf>
    <xf numFmtId="164" fontId="17" fillId="16" borderId="11" xfId="0" applyFont="true" applyBorder="true" applyAlignment="false" applyProtection="false">
      <alignment horizontal="general" vertical="bottom" textRotation="0" wrapText="false" indent="0" shrinkToFit="false"/>
      <protection locked="true" hidden="false"/>
    </xf>
    <xf numFmtId="164" fontId="17" fillId="16" borderId="14" xfId="0" applyFont="true" applyBorder="true" applyAlignment="false" applyProtection="false">
      <alignment horizontal="general" vertical="bottom" textRotation="0" wrapText="false" indent="0" shrinkToFit="false"/>
      <protection locked="true" hidden="false"/>
    </xf>
    <xf numFmtId="164" fontId="9" fillId="17" borderId="63" xfId="0" applyFont="true" applyBorder="true" applyAlignment="false" applyProtection="false">
      <alignment horizontal="general" vertical="bottom" textRotation="0" wrapText="false" indent="0" shrinkToFit="false"/>
      <protection locked="true" hidden="false"/>
    </xf>
    <xf numFmtId="164" fontId="9" fillId="17" borderId="1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9" fillId="3" borderId="48"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9" fillId="17" borderId="1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30" fillId="11" borderId="45" xfId="0" applyFont="true" applyBorder="true" applyAlignment="false" applyProtection="false">
      <alignment horizontal="general" vertical="bottom" textRotation="0" wrapText="false" indent="0" shrinkToFit="false"/>
      <protection locked="true" hidden="false"/>
    </xf>
    <xf numFmtId="164" fontId="29" fillId="11" borderId="46" xfId="0" applyFont="true" applyBorder="true" applyAlignment="false" applyProtection="false">
      <alignment horizontal="general" vertical="bottom" textRotation="0" wrapText="false" indent="0" shrinkToFit="false"/>
      <protection locked="true" hidden="false"/>
    </xf>
    <xf numFmtId="164" fontId="29" fillId="11" borderId="48" xfId="0" applyFont="true" applyBorder="true" applyAlignment="false" applyProtection="false">
      <alignment horizontal="general" vertical="bottom" textRotation="0" wrapText="false" indent="0" shrinkToFit="false"/>
      <protection locked="true" hidden="false"/>
    </xf>
    <xf numFmtId="164" fontId="30" fillId="11" borderId="48" xfId="0" applyFont="true" applyBorder="true" applyAlignment="false" applyProtection="false">
      <alignment horizontal="general" vertical="bottom" textRotation="0" wrapText="false" indent="0" shrinkToFit="false"/>
      <protection locked="true" hidden="false"/>
    </xf>
    <xf numFmtId="164" fontId="30" fillId="11" borderId="46" xfId="0" applyFont="true" applyBorder="true" applyAlignment="false" applyProtection="false">
      <alignment horizontal="general" vertical="bottom" textRotation="0" wrapText="false" indent="0" shrinkToFit="false"/>
      <protection locked="true" hidden="false"/>
    </xf>
    <xf numFmtId="168" fontId="29" fillId="11" borderId="49" xfId="17" applyFont="true" applyBorder="true" applyAlignment="true" applyProtection="true">
      <alignment horizontal="general" vertical="bottom" textRotation="0" wrapText="false" indent="0" shrinkToFit="false"/>
      <protection locked="true" hidden="false"/>
    </xf>
    <xf numFmtId="169" fontId="0" fillId="0" borderId="50" xfId="0" applyFont="true" applyBorder="true" applyAlignment="false" applyProtection="false">
      <alignment horizontal="general" vertical="bottom" textRotation="0" wrapText="false" indent="0" shrinkToFit="false"/>
      <protection locked="true" hidden="false"/>
    </xf>
    <xf numFmtId="167" fontId="0" fillId="0" borderId="52" xfId="0" applyFont="true" applyBorder="true" applyAlignment="false" applyProtection="false">
      <alignment horizontal="general" vertical="bottom" textRotation="0" wrapText="fals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30" fillId="11" borderId="23" xfId="0" applyFont="true" applyBorder="true" applyAlignment="false" applyProtection="false">
      <alignment horizontal="general" vertical="bottom" textRotation="0" wrapText="false" indent="0" shrinkToFit="false"/>
      <protection locked="true" hidden="false"/>
    </xf>
    <xf numFmtId="164" fontId="30" fillId="11" borderId="24" xfId="0" applyFont="true" applyBorder="true" applyAlignment="false" applyProtection="false">
      <alignment horizontal="general" vertical="bottom" textRotation="0" wrapText="false" indent="0" shrinkToFit="false"/>
      <protection locked="true" hidden="false"/>
    </xf>
    <xf numFmtId="168" fontId="30" fillId="11" borderId="13" xfId="17" applyFont="true" applyBorder="true" applyAlignment="true" applyProtection="true">
      <alignment horizontal="general" vertical="bottom" textRotation="0" wrapText="false" indent="0" shrinkToFit="false"/>
      <protection locked="true" hidden="false"/>
    </xf>
    <xf numFmtId="169" fontId="0" fillId="0" borderId="26"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9" fontId="0" fillId="0" borderId="31" xfId="0" applyFont="true" applyBorder="true" applyAlignment="true" applyProtection="false">
      <alignment horizontal="center" vertical="bottom" textRotation="0" wrapText="false" indent="0" shrinkToFit="false"/>
      <protection locked="true" hidden="false"/>
    </xf>
    <xf numFmtId="168" fontId="6" fillId="3" borderId="8"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8" fontId="30" fillId="0" borderId="0" xfId="17" applyFont="true" applyBorder="true" applyAlignment="true" applyProtection="true">
      <alignment horizontal="general" vertical="bottom" textRotation="0" wrapText="false" indent="0" shrinkToFit="false"/>
      <protection locked="true" hidden="false"/>
    </xf>
    <xf numFmtId="164" fontId="5" fillId="11" borderId="11" xfId="0" applyFont="true" applyBorder="true" applyAlignment="false" applyProtection="false">
      <alignment horizontal="general" vertical="bottom" textRotation="0" wrapText="false" indent="0" shrinkToFit="false"/>
      <protection locked="true" hidden="false"/>
    </xf>
    <xf numFmtId="164" fontId="5" fillId="11" borderId="14" xfId="0" applyFont="true" applyBorder="true" applyAlignment="false" applyProtection="false">
      <alignment horizontal="general" vertical="bottom" textRotation="0" wrapText="false" indent="0" shrinkToFit="false"/>
      <protection locked="true" hidden="false"/>
    </xf>
    <xf numFmtId="168" fontId="5" fillId="11" borderId="14" xfId="17" applyFont="true" applyBorder="true" applyAlignment="true" applyProtection="true">
      <alignment horizontal="general" vertical="bottom" textRotation="0" wrapText="false" indent="0" shrinkToFit="false"/>
      <protection locked="true" hidden="false"/>
    </xf>
    <xf numFmtId="164" fontId="5" fillId="11" borderId="12" xfId="0" applyFont="true" applyBorder="true" applyAlignment="false" applyProtection="false">
      <alignment horizontal="general" vertical="bottom" textRotation="0" wrapText="false" indent="0" shrinkToFit="false"/>
      <protection locked="true" hidden="false"/>
    </xf>
    <xf numFmtId="164" fontId="9" fillId="18" borderId="11" xfId="0" applyFont="true" applyBorder="true" applyAlignment="false" applyProtection="false">
      <alignment horizontal="general" vertical="bottom" textRotation="0" wrapText="false" indent="0" shrinkToFit="false"/>
      <protection locked="true" hidden="false"/>
    </xf>
    <xf numFmtId="164" fontId="9" fillId="18" borderId="14" xfId="0" applyFont="true" applyBorder="true" applyAlignment="false" applyProtection="false">
      <alignment horizontal="general" vertical="bottom" textRotation="0" wrapText="false" indent="0" shrinkToFit="false"/>
      <protection locked="true" hidden="false"/>
    </xf>
    <xf numFmtId="168" fontId="9" fillId="18" borderId="14" xfId="17" applyFont="true" applyBorder="true" applyAlignment="true" applyProtection="true">
      <alignment horizontal="general" vertical="bottom" textRotation="0" wrapText="false" indent="0" shrinkToFit="false"/>
      <protection locked="true" hidden="false"/>
    </xf>
    <xf numFmtId="164" fontId="9" fillId="18"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70" fontId="0" fillId="0" borderId="27"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5" fontId="22"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7" fontId="0" fillId="0" borderId="37" xfId="0" applyFont="true" applyBorder="true" applyAlignment="false" applyProtection="false">
      <alignment horizontal="general" vertical="bottom" textRotation="0" wrapText="false" indent="0" shrinkToFit="false"/>
      <protection locked="true" hidden="false"/>
    </xf>
    <xf numFmtId="164" fontId="30" fillId="19" borderId="45" xfId="0" applyFont="true" applyBorder="true" applyAlignment="false" applyProtection="false">
      <alignment horizontal="general" vertical="bottom" textRotation="0" wrapText="false" indent="0" shrinkToFit="false"/>
      <protection locked="true" hidden="false"/>
    </xf>
    <xf numFmtId="164" fontId="29" fillId="19" borderId="46" xfId="0" applyFont="true" applyBorder="true" applyAlignment="false" applyProtection="false">
      <alignment horizontal="general" vertical="bottom" textRotation="0" wrapText="false" indent="0" shrinkToFit="false"/>
      <protection locked="true" hidden="false"/>
    </xf>
    <xf numFmtId="164" fontId="29" fillId="19" borderId="49" xfId="0" applyFont="true" applyBorder="true" applyAlignment="false" applyProtection="false">
      <alignment horizontal="general" vertical="bottom" textRotation="0" wrapText="false" indent="0" shrinkToFit="false"/>
      <protection locked="true" hidden="false"/>
    </xf>
    <xf numFmtId="164" fontId="30" fillId="0" borderId="51" xfId="0" applyFont="true" applyBorder="true" applyAlignment="false" applyProtection="false">
      <alignment horizontal="general" vertical="bottom" textRotation="0" wrapText="false" indent="0" shrinkToFit="false"/>
      <protection locked="true" hidden="false"/>
    </xf>
    <xf numFmtId="164" fontId="29" fillId="11" borderId="24" xfId="0" applyFont="true" applyBorder="true" applyAlignment="false" applyProtection="false">
      <alignment horizontal="general" vertical="bottom" textRotation="0" wrapText="false" indent="0" shrinkToFit="false"/>
      <protection locked="true" hidden="false"/>
    </xf>
    <xf numFmtId="164" fontId="29" fillId="11" borderId="25" xfId="0" applyFont="true" applyBorder="true" applyAlignment="false" applyProtection="false">
      <alignment horizontal="general" vertical="bottom" textRotation="0" wrapText="false" indent="0" shrinkToFit="false"/>
      <protection locked="true" hidden="false"/>
    </xf>
    <xf numFmtId="164" fontId="30" fillId="11" borderId="25" xfId="0" applyFont="true" applyBorder="true" applyAlignment="false" applyProtection="false">
      <alignment horizontal="general" vertical="bottom" textRotation="0" wrapText="false" indent="0" shrinkToFit="false"/>
      <protection locked="true" hidden="false"/>
    </xf>
    <xf numFmtId="168" fontId="29" fillId="11" borderId="13" xfId="17" applyFont="true" applyBorder="true" applyAlignment="true" applyProtection="true">
      <alignment horizontal="general" vertical="bottom" textRotation="0" wrapText="false" indent="0" shrinkToFit="false"/>
      <protection locked="true" hidden="false"/>
    </xf>
    <xf numFmtId="164" fontId="29" fillId="0" borderId="51" xfId="0" applyFont="true" applyBorder="true" applyAlignment="false" applyProtection="false">
      <alignment horizontal="general" vertical="bottom" textRotation="0" wrapText="false" indent="0" shrinkToFit="false"/>
      <protection locked="true" hidden="false"/>
    </xf>
    <xf numFmtId="164" fontId="29" fillId="11" borderId="13" xfId="0" applyFont="true" applyBorder="true" applyAlignment="false" applyProtection="false">
      <alignment horizontal="general" vertical="bottom" textRotation="0" wrapText="false" indent="0" shrinkToFit="false"/>
      <protection locked="true" hidden="false"/>
    </xf>
    <xf numFmtId="167" fontId="33" fillId="0" borderId="26" xfId="0" applyFont="true" applyBorder="true" applyAlignment="false" applyProtection="false">
      <alignment horizontal="general" vertical="bottom" textRotation="0" wrapText="fals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8" fontId="34" fillId="0" borderId="13" xfId="17" applyFont="true" applyBorder="true" applyAlignment="true" applyProtection="true">
      <alignment horizontal="general" vertical="bottom" textRotation="0" wrapText="false" indent="0" shrinkToFit="false"/>
      <protection locked="true" hidden="false"/>
    </xf>
    <xf numFmtId="166" fontId="33" fillId="0" borderId="26" xfId="0" applyFont="true" applyBorder="true" applyAlignment="false" applyProtection="false">
      <alignment horizontal="general" vertical="bottom" textRotation="0" wrapText="false" indent="0" shrinkToFit="false"/>
      <protection locked="true" hidden="false"/>
    </xf>
    <xf numFmtId="169" fontId="0" fillId="0" borderId="26" xfId="0" applyFont="true" applyBorder="true" applyAlignment="false" applyProtection="false">
      <alignment horizontal="general"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7" fontId="33" fillId="0" borderId="52"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8" fontId="34" fillId="0" borderId="8" xfId="17" applyFont="true" applyBorder="true" applyAlignment="true" applyProtection="true">
      <alignment horizontal="general" vertical="bottom" textRotation="0" wrapText="false" indent="0" shrinkToFit="false"/>
      <protection locked="true" hidden="false"/>
    </xf>
    <xf numFmtId="164" fontId="30" fillId="19" borderId="11" xfId="0" applyFont="true" applyBorder="true" applyAlignment="false" applyProtection="false">
      <alignment horizontal="general" vertical="bottom" textRotation="0" wrapText="false" indent="0" shrinkToFit="false"/>
      <protection locked="true" hidden="false"/>
    </xf>
    <xf numFmtId="164" fontId="29" fillId="19" borderId="14" xfId="0" applyFont="true" applyBorder="true" applyAlignment="false" applyProtection="false">
      <alignment horizontal="general" vertical="bottom" textRotation="0" wrapText="false" indent="0" shrinkToFit="false"/>
      <protection locked="true" hidden="false"/>
    </xf>
    <xf numFmtId="164" fontId="29" fillId="19" borderId="12" xfId="0" applyFont="true" applyBorder="true" applyAlignment="false" applyProtection="false">
      <alignment horizontal="general" vertical="bottom" textRotation="0" wrapText="false" indent="0" shrinkToFit="false"/>
      <protection locked="true" hidden="false"/>
    </xf>
    <xf numFmtId="164" fontId="35" fillId="6" borderId="2" xfId="0" applyFont="true" applyBorder="true" applyAlignment="false" applyProtection="false">
      <alignment horizontal="general" vertical="bottom" textRotation="0" wrapText="false" indent="0" shrinkToFit="false"/>
      <protection locked="true" hidden="false"/>
    </xf>
    <xf numFmtId="164" fontId="29" fillId="6"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8" fontId="29" fillId="0" borderId="3" xfId="17" applyFont="true" applyBorder="true" applyAlignment="true" applyProtection="true">
      <alignment horizontal="general" vertical="bottom" textRotation="0" wrapText="false" indent="0" shrinkToFit="false"/>
      <protection locked="true" hidden="false"/>
    </xf>
    <xf numFmtId="164" fontId="29" fillId="0" borderId="51" xfId="0" applyFont="true" applyBorder="true" applyAlignment="false" applyProtection="false">
      <alignment horizontal="general" vertical="bottom" textRotation="0" wrapText="false" indent="0" shrinkToFit="false"/>
      <protection locked="true" hidden="false"/>
    </xf>
    <xf numFmtId="164" fontId="32" fillId="6" borderId="48"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0" fillId="11" borderId="29" xfId="0" applyFont="true" applyBorder="true" applyAlignment="false" applyProtection="false">
      <alignment horizontal="general" vertical="bottom" textRotation="0" wrapText="false" indent="0" shrinkToFit="false"/>
      <protection locked="true" hidden="false"/>
    </xf>
    <xf numFmtId="164" fontId="30" fillId="11" borderId="13" xfId="0" applyFont="true" applyBorder="true" applyAlignment="false" applyProtection="false">
      <alignment horizontal="general" vertical="bottom" textRotation="0" wrapText="false" indent="0" shrinkToFit="false"/>
      <protection locked="true" hidden="false"/>
    </xf>
    <xf numFmtId="164" fontId="29" fillId="18" borderId="23" xfId="0" applyFont="true" applyBorder="true" applyAlignment="false" applyProtection="false">
      <alignment horizontal="general" vertical="bottom" textRotation="0" wrapText="false" indent="0" shrinkToFit="false"/>
      <protection locked="true" hidden="false"/>
    </xf>
    <xf numFmtId="164" fontId="29" fillId="18" borderId="42" xfId="0" applyFont="true" applyBorder="true" applyAlignment="false" applyProtection="false">
      <alignment horizontal="general" vertical="bottom" textRotation="0" wrapText="false" indent="0" shrinkToFit="false"/>
      <protection locked="true" hidden="false"/>
    </xf>
    <xf numFmtId="164" fontId="29" fillId="18" borderId="24" xfId="0" applyFont="true" applyBorder="true" applyAlignment="false" applyProtection="false">
      <alignment horizontal="general" vertical="bottom" textRotation="0" wrapText="false" indent="0" shrinkToFit="false"/>
      <protection locked="true" hidden="false"/>
    </xf>
    <xf numFmtId="164" fontId="29" fillId="18" borderId="25" xfId="0" applyFont="true" applyBorder="true" applyAlignment="false" applyProtection="false">
      <alignment horizontal="general" vertical="bottom" textRotation="0" wrapText="false" indent="0" shrinkToFit="false"/>
      <protection locked="true" hidden="false"/>
    </xf>
    <xf numFmtId="164" fontId="29" fillId="18" borderId="26" xfId="0" applyFont="true" applyBorder="true" applyAlignment="true" applyProtection="false">
      <alignment horizontal="center" vertical="bottom" textRotation="0" wrapText="false" indent="0" shrinkToFit="false"/>
      <protection locked="true" hidden="false"/>
    </xf>
    <xf numFmtId="168" fontId="29" fillId="18" borderId="27" xfId="17" applyFont="true" applyBorder="true" applyAlignment="true" applyProtection="true">
      <alignment horizontal="general" vertical="bottom" textRotation="0" wrapText="false" indent="0" shrinkToFit="false"/>
      <protection locked="true" hidden="false"/>
    </xf>
    <xf numFmtId="164" fontId="29" fillId="18" borderId="41" xfId="0" applyFont="true" applyBorder="true" applyAlignment="false" applyProtection="false">
      <alignment horizontal="general" vertical="bottom" textRotation="0" wrapText="false" indent="0" shrinkToFit="false"/>
      <protection locked="true" hidden="false"/>
    </xf>
    <xf numFmtId="164" fontId="29" fillId="18" borderId="26" xfId="0" applyFont="true" applyBorder="true" applyAlignment="false" applyProtection="false">
      <alignment horizontal="general" vertical="bottom" textRotation="0" wrapText="false" indent="0" shrinkToFit="false"/>
      <protection locked="true" hidden="false"/>
    </xf>
    <xf numFmtId="164" fontId="29" fillId="18" borderId="27" xfId="0" applyFont="true" applyBorder="true" applyAlignment="false" applyProtection="false">
      <alignment horizontal="general" vertical="bottom" textRotation="0" wrapText="false" indent="0" shrinkToFit="false"/>
      <protection locked="true" hidden="false"/>
    </xf>
    <xf numFmtId="168" fontId="0" fillId="0" borderId="27" xfId="0" applyFont="true" applyBorder="true" applyAlignment="false" applyProtection="false">
      <alignment horizontal="general" vertical="bottom" textRotation="0" wrapText="false" indent="0" shrinkToFit="false"/>
      <protection locked="true" hidden="false"/>
    </xf>
    <xf numFmtId="168" fontId="0" fillId="0" borderId="6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51" xfId="0" applyFont="true" applyBorder="true" applyAlignment="false" applyProtection="false">
      <alignment horizontal="general" vertical="bottom" textRotation="0" wrapText="false" indent="0" shrinkToFit="false"/>
      <protection locked="true" hidden="false"/>
    </xf>
    <xf numFmtId="168" fontId="30" fillId="3" borderId="5" xfId="0" applyFont="true" applyBorder="true" applyAlignment="false" applyProtection="false">
      <alignment horizontal="general" vertical="bottom" textRotation="0" wrapText="false" indent="0" shrinkToFit="false"/>
      <protection locked="true" hidden="false"/>
    </xf>
    <xf numFmtId="168" fontId="6" fillId="3" borderId="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1" fontId="30" fillId="0" borderId="0" xfId="0" applyFont="true" applyBorder="true" applyAlignment="false" applyProtection="false">
      <alignment horizontal="general" vertical="bottom" textRotation="0" wrapText="false" indent="0" shrinkToFit="false"/>
      <protection locked="true" hidden="false"/>
    </xf>
    <xf numFmtId="164" fontId="36" fillId="20" borderId="45" xfId="0" applyFont="true" applyBorder="true" applyAlignment="false" applyProtection="false">
      <alignment horizontal="general" vertical="bottom" textRotation="0" wrapText="false" indent="0" shrinkToFit="false"/>
      <protection locked="true" hidden="false"/>
    </xf>
    <xf numFmtId="164" fontId="37" fillId="20" borderId="46" xfId="0" applyFont="true" applyBorder="true" applyAlignment="false" applyProtection="false">
      <alignment horizontal="general" vertical="bottom" textRotation="0" wrapText="false" indent="0" shrinkToFit="false"/>
      <protection locked="true" hidden="false"/>
    </xf>
    <xf numFmtId="168" fontId="37" fillId="20" borderId="49"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18" borderId="26" xfId="0" applyFont="true" applyBorder="true" applyAlignment="false" applyProtection="false">
      <alignment horizontal="general" vertical="bottom" textRotation="0" wrapText="false" indent="0" shrinkToFit="false"/>
      <protection locked="true" hidden="false"/>
    </xf>
    <xf numFmtId="164" fontId="0" fillId="18" borderId="26" xfId="0" applyFont="true" applyBorder="true" applyAlignment="true" applyProtection="false">
      <alignment horizontal="center" vertical="bottom" textRotation="0" wrapText="false" indent="0" shrinkToFit="false"/>
      <protection locked="true" hidden="false"/>
    </xf>
    <xf numFmtId="168" fontId="0" fillId="18" borderId="27" xfId="17" applyFont="true" applyBorder="true" applyAlignment="true" applyProtection="tru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9" fontId="0" fillId="0" borderId="36" xfId="0" applyFont="true" applyBorder="true" applyAlignment="false" applyProtection="false">
      <alignment horizontal="general" vertical="bottom" textRotation="0" wrapText="false" indent="0" shrinkToFit="false"/>
      <protection locked="true" hidden="false"/>
    </xf>
    <xf numFmtId="168" fontId="36" fillId="0" borderId="37" xfId="17" applyFont="true" applyBorder="true" applyAlignment="true" applyProtection="true">
      <alignment horizontal="general" vertical="bottom" textRotation="0" wrapText="false" indent="0" shrinkToFit="false"/>
      <protection locked="true" hidden="false"/>
    </xf>
    <xf numFmtId="168" fontId="0" fillId="0" borderId="27" xfId="17" applyFont="true" applyBorder="true" applyAlignment="true" applyProtection="true">
      <alignment horizontal="right" vertical="bottom" textRotation="0" wrapText="false" indent="0" shrinkToFit="false"/>
      <protection locked="true" hidden="false"/>
    </xf>
    <xf numFmtId="164" fontId="30" fillId="18" borderId="23" xfId="0" applyFont="true" applyBorder="true" applyAlignment="false" applyProtection="false">
      <alignment horizontal="general" vertical="bottom" textRotation="0" wrapText="false" indent="0" shrinkToFit="false"/>
      <protection locked="true" hidden="false"/>
    </xf>
    <xf numFmtId="168" fontId="0" fillId="0" borderId="32" xfId="0" applyFont="true" applyBorder="true" applyAlignment="false" applyProtection="false">
      <alignment horizontal="general" vertical="bottom" textRotation="0" wrapText="false" indent="0" shrinkToFit="false"/>
      <protection locked="true" hidden="false"/>
    </xf>
    <xf numFmtId="168" fontId="6" fillId="3" borderId="5" xfId="17" applyFont="true" applyBorder="true" applyAlignment="true" applyProtection="tru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17" fillId="21" borderId="11" xfId="0" applyFont="true" applyBorder="true" applyAlignment="false" applyProtection="false">
      <alignment horizontal="general" vertical="bottom" textRotation="0" wrapText="false" indent="0" shrinkToFit="false"/>
      <protection locked="true" hidden="false"/>
    </xf>
    <xf numFmtId="164" fontId="17" fillId="21" borderId="14" xfId="0" applyFont="true" applyBorder="true" applyAlignment="false" applyProtection="false">
      <alignment horizontal="general" vertical="bottom" textRotation="0" wrapText="false" indent="0" shrinkToFit="false"/>
      <protection locked="true" hidden="false"/>
    </xf>
    <xf numFmtId="164" fontId="17" fillId="21" borderId="12" xfId="0" applyFont="true" applyBorder="true" applyAlignment="false" applyProtection="false">
      <alignment horizontal="general" vertical="bottom" textRotation="0" wrapText="false" indent="0" shrinkToFit="false"/>
      <protection locked="true" hidden="false"/>
    </xf>
    <xf numFmtId="164" fontId="38" fillId="22" borderId="11" xfId="0" applyFont="true" applyBorder="true" applyAlignment="false" applyProtection="false">
      <alignment horizontal="general" vertical="bottom" textRotation="0" wrapText="false" indent="0" shrinkToFit="false"/>
      <protection locked="true" hidden="false"/>
    </xf>
    <xf numFmtId="164" fontId="24" fillId="22" borderId="14" xfId="0" applyFont="true" applyBorder="true" applyAlignment="false" applyProtection="false">
      <alignment horizontal="general" vertical="bottom" textRotation="0" wrapText="false" indent="0" shrinkToFit="false"/>
      <protection locked="true" hidden="false"/>
    </xf>
    <xf numFmtId="164" fontId="38" fillId="22" borderId="14"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1" fillId="3" borderId="4"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64" fontId="21" fillId="3" borderId="47" xfId="0" applyFont="true" applyBorder="true" applyAlignment="false" applyProtection="false">
      <alignment horizontal="general" vertical="bottom" textRotation="0" wrapText="false" indent="0" shrinkToFit="false"/>
      <protection locked="true" hidden="false"/>
    </xf>
    <xf numFmtId="164" fontId="21" fillId="3" borderId="6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right" vertical="bottom" textRotation="0" wrapText="false" indent="0" shrinkToFit="false"/>
      <protection locked="true" hidden="false"/>
    </xf>
    <xf numFmtId="164" fontId="22" fillId="0" borderId="36" xfId="0" applyFont="true" applyBorder="true" applyAlignment="true" applyProtection="false">
      <alignment horizontal="right"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38" fillId="21" borderId="11" xfId="0" applyFont="true" applyBorder="true" applyAlignment="false" applyProtection="false">
      <alignment horizontal="general" vertical="bottom" textRotation="0" wrapText="false" indent="0" shrinkToFit="false"/>
      <protection locked="true" hidden="false"/>
    </xf>
    <xf numFmtId="164" fontId="24" fillId="21" borderId="14" xfId="0" applyFont="true" applyBorder="true" applyAlignment="false" applyProtection="false">
      <alignment horizontal="general" vertical="bottom" textRotation="0" wrapText="false" indent="0" shrinkToFit="false"/>
      <protection locked="true" hidden="false"/>
    </xf>
    <xf numFmtId="164" fontId="38" fillId="21" borderId="14" xfId="0" applyFont="true" applyBorder="true" applyAlignment="false" applyProtection="false">
      <alignment horizontal="general" vertical="bottom" textRotation="0" wrapText="false" indent="0" shrinkToFit="false"/>
      <protection locked="true" hidden="false"/>
    </xf>
    <xf numFmtId="164" fontId="24" fillId="21" borderId="11" xfId="0" applyFont="true" applyBorder="true" applyAlignment="false" applyProtection="false">
      <alignment horizontal="general" vertical="bottom" textRotation="0" wrapText="false" indent="0" shrinkToFit="false"/>
      <protection locked="true" hidden="false"/>
    </xf>
    <xf numFmtId="164" fontId="24" fillId="21" borderId="12" xfId="0" applyFont="true" applyBorder="true" applyAlignment="false" applyProtection="false">
      <alignment horizontal="general" vertical="bottom" textRotation="0" wrapText="false" indent="0" shrinkToFit="false"/>
      <protection locked="true" hidden="false"/>
    </xf>
    <xf numFmtId="164" fontId="21" fillId="0" borderId="51" xfId="0" applyFont="true" applyBorder="true" applyAlignment="false" applyProtection="false">
      <alignment horizontal="general" vertical="bottom" textRotation="0" wrapText="false" indent="0" shrinkToFit="false"/>
      <protection locked="true" hidden="false"/>
    </xf>
    <xf numFmtId="164" fontId="21" fillId="12" borderId="1" xfId="0" applyFont="true" applyBorder="true" applyAlignment="false" applyProtection="false">
      <alignment horizontal="general" vertical="bottom" textRotation="0" wrapText="false" indent="0" shrinkToFit="false"/>
      <protection locked="true" hidden="false"/>
    </xf>
    <xf numFmtId="164" fontId="21" fillId="12" borderId="2" xfId="0" applyFont="true" applyBorder="true" applyAlignment="false" applyProtection="false">
      <alignment horizontal="general" vertical="bottom" textRotation="0" wrapText="false" indent="0" shrinkToFit="false"/>
      <protection locked="true" hidden="false"/>
    </xf>
    <xf numFmtId="164" fontId="21" fillId="12" borderId="47" xfId="0" applyFont="true" applyBorder="true" applyAlignment="false" applyProtection="false">
      <alignment horizontal="general" vertical="bottom" textRotation="0" wrapText="false" indent="0" shrinkToFit="false"/>
      <protection locked="true" hidden="false"/>
    </xf>
    <xf numFmtId="164" fontId="21" fillId="12" borderId="65" xfId="0" applyFont="true" applyBorder="true" applyAlignment="false" applyProtection="false">
      <alignment horizontal="general" vertical="bottom" textRotation="0" wrapText="false" indent="0" shrinkToFit="false"/>
      <protection locked="true" hidden="false"/>
    </xf>
    <xf numFmtId="164" fontId="26" fillId="13" borderId="1" xfId="0" applyFont="true" applyBorder="true" applyAlignment="false" applyProtection="false">
      <alignment horizontal="general" vertical="bottom" textRotation="0" wrapText="false" indent="0" shrinkToFit="false"/>
      <protection locked="true" hidden="false"/>
    </xf>
    <xf numFmtId="164" fontId="26" fillId="13" borderId="2" xfId="0" applyFont="true" applyBorder="true" applyAlignment="false" applyProtection="false">
      <alignment horizontal="general" vertical="bottom" textRotation="0" wrapText="false" indent="0" shrinkToFit="false"/>
      <protection locked="true" hidden="false"/>
    </xf>
    <xf numFmtId="164" fontId="26" fillId="13" borderId="47" xfId="0" applyFont="true" applyBorder="true" applyAlignment="false" applyProtection="false">
      <alignment horizontal="general" vertical="bottom" textRotation="0" wrapText="false" indent="0" shrinkToFit="false"/>
      <protection locked="true" hidden="false"/>
    </xf>
    <xf numFmtId="164" fontId="26" fillId="13" borderId="65" xfId="0" applyFont="true" applyBorder="true" applyAlignment="false" applyProtection="false">
      <alignment horizontal="general" vertical="bottom" textRotation="0" wrapText="false" indent="0" shrinkToFit="false"/>
      <protection locked="true" hidden="false"/>
    </xf>
    <xf numFmtId="167" fontId="0" fillId="0" borderId="26" xfId="0" applyFont="true" applyBorder="true" applyAlignment="false" applyProtection="false">
      <alignment horizontal="general" vertical="bottom" textRotation="0" wrapText="false" indent="0" shrinkToFit="false"/>
      <protection locked="true" hidden="false"/>
    </xf>
    <xf numFmtId="169" fontId="0" fillId="0" borderId="27" xfId="0" applyFont="true" applyBorder="true" applyAlignment="false" applyProtection="false">
      <alignment horizontal="general" vertical="bottom" textRotation="0" wrapText="false" indent="0" shrinkToFit="false"/>
      <protection locked="true" hidden="false"/>
    </xf>
    <xf numFmtId="169" fontId="0" fillId="0" borderId="31" xfId="0" applyFont="true" applyBorder="true" applyAlignment="false" applyProtection="false">
      <alignment horizontal="general" vertical="bottom" textRotation="0" wrapText="false" indent="0" shrinkToFit="false"/>
      <protection locked="true" hidden="false"/>
    </xf>
    <xf numFmtId="169" fontId="0" fillId="0" borderId="32" xfId="0" applyFont="true" applyBorder="true" applyAlignment="false" applyProtection="false">
      <alignment horizontal="general" vertical="bottom" textRotation="0" wrapText="false" indent="0" shrinkToFit="false"/>
      <protection locked="true" hidden="false"/>
    </xf>
    <xf numFmtId="167" fontId="0" fillId="0" borderId="32"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21" fillId="12" borderId="11" xfId="0" applyFont="true" applyBorder="true" applyAlignment="false" applyProtection="false">
      <alignment horizontal="general" vertical="bottom" textRotation="0" wrapText="false" indent="0" shrinkToFit="false"/>
      <protection locked="true" hidden="false"/>
    </xf>
    <xf numFmtId="164" fontId="21" fillId="12" borderId="14" xfId="0" applyFont="true" applyBorder="true" applyAlignment="false" applyProtection="false">
      <alignment horizontal="general" vertical="bottom" textRotation="0" wrapText="false" indent="0" shrinkToFit="false"/>
      <protection locked="true" hidden="false"/>
    </xf>
    <xf numFmtId="164" fontId="21" fillId="12" borderId="12" xfId="0" applyFont="true" applyBorder="true" applyAlignment="false" applyProtection="false">
      <alignment horizontal="general" vertical="bottom" textRotation="0" wrapText="false" indent="0" shrinkToFit="false"/>
      <protection locked="true" hidden="false"/>
    </xf>
    <xf numFmtId="164" fontId="26" fillId="13" borderId="11" xfId="0" applyFont="true" applyBorder="true" applyAlignment="false" applyProtection="false">
      <alignment horizontal="general" vertical="bottom" textRotation="0" wrapText="false" indent="0" shrinkToFit="false"/>
      <protection locked="true" hidden="false"/>
    </xf>
    <xf numFmtId="164" fontId="26" fillId="13" borderId="14" xfId="0" applyFont="true" applyBorder="true" applyAlignment="false" applyProtection="false">
      <alignment horizontal="general" vertical="bottom" textRotation="0" wrapText="false" indent="0" shrinkToFit="false"/>
      <protection locked="true" hidden="false"/>
    </xf>
    <xf numFmtId="164" fontId="21" fillId="13" borderId="14" xfId="0" applyFont="true" applyBorder="true" applyAlignment="false" applyProtection="false">
      <alignment horizontal="general" vertical="bottom" textRotation="0" wrapText="false" indent="0" shrinkToFit="false"/>
      <protection locked="true" hidden="false"/>
    </xf>
    <xf numFmtId="164" fontId="21" fillId="13" borderId="12"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6" fillId="6" borderId="54" xfId="0" applyFont="true" applyBorder="true" applyAlignment="false" applyProtection="false">
      <alignment horizontal="general" vertical="bottom" textRotation="0" wrapText="false" indent="0" shrinkToFit="false"/>
      <protection locked="true" hidden="false"/>
    </xf>
    <xf numFmtId="164" fontId="26" fillId="6" borderId="47"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6" fillId="6" borderId="38" xfId="0" applyFont="true" applyBorder="true" applyAlignment="false" applyProtection="false">
      <alignment horizontal="general" vertical="bottom" textRotation="0" wrapText="false" indent="0" shrinkToFit="false"/>
      <protection locked="true" hidden="false"/>
    </xf>
    <xf numFmtId="164" fontId="26" fillId="6" borderId="16" xfId="0" applyFont="true" applyBorder="true" applyAlignment="false" applyProtection="false">
      <alignment horizontal="general" vertical="bottom"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1" fillId="6" borderId="12" xfId="0" applyFont="true" applyBorder="true" applyAlignment="false" applyProtection="false">
      <alignment horizontal="general" vertical="bottom" textRotation="0" wrapText="false" indent="0" shrinkToFit="false"/>
      <protection locked="true" hidden="false"/>
    </xf>
    <xf numFmtId="164" fontId="26" fillId="23" borderId="23" xfId="0" applyFont="true" applyBorder="true" applyAlignment="false" applyProtection="false">
      <alignment horizontal="general" vertical="bottom" textRotation="0" wrapText="false" indent="0" shrinkToFit="false"/>
      <protection locked="true" hidden="false"/>
    </xf>
    <xf numFmtId="164" fontId="26" fillId="23" borderId="24" xfId="0" applyFont="true" applyBorder="true" applyAlignment="false" applyProtection="false">
      <alignment horizontal="general" vertical="bottom" textRotation="0" wrapText="false" indent="0" shrinkToFit="false"/>
      <protection locked="true" hidden="false"/>
    </xf>
    <xf numFmtId="164" fontId="21" fillId="23" borderId="24" xfId="0" applyFont="true" applyBorder="true" applyAlignment="false" applyProtection="false">
      <alignment horizontal="general" vertical="bottom" textRotation="0" wrapText="false" indent="0" shrinkToFit="false"/>
      <protection locked="true" hidden="false"/>
    </xf>
    <xf numFmtId="168" fontId="21" fillId="23" borderId="13" xfId="17" applyFont="true" applyBorder="true" applyAlignment="true" applyProtection="true">
      <alignment horizontal="general" vertical="bottom" textRotation="0" wrapText="false" indent="0" shrinkToFit="false"/>
      <protection locked="true" hidden="false"/>
    </xf>
    <xf numFmtId="168" fontId="21" fillId="0" borderId="51" xfId="17" applyFont="true" applyBorder="true" applyAlignment="true" applyProtection="true">
      <alignment horizontal="general" vertical="bottom" textRotation="0" wrapText="false" indent="0" shrinkToFit="false"/>
      <protection locked="true" hidden="false"/>
    </xf>
    <xf numFmtId="164" fontId="29" fillId="22" borderId="41" xfId="0" applyFont="true" applyBorder="true" applyAlignment="false" applyProtection="false">
      <alignment horizontal="general" vertical="bottom" textRotation="0" wrapText="false" indent="0" shrinkToFit="false"/>
      <protection locked="true" hidden="false"/>
    </xf>
    <xf numFmtId="164" fontId="29" fillId="22" borderId="42" xfId="0" applyFont="true" applyBorder="true" applyAlignment="false" applyProtection="false">
      <alignment horizontal="general" vertical="bottom" textRotation="0" wrapText="false" indent="0" shrinkToFit="false"/>
      <protection locked="true" hidden="false"/>
    </xf>
    <xf numFmtId="164" fontId="29" fillId="22" borderId="24" xfId="0" applyFont="true" applyBorder="true" applyAlignment="false" applyProtection="false">
      <alignment horizontal="general" vertical="bottom" textRotation="0" wrapText="false" indent="0" shrinkToFit="false"/>
      <protection locked="true" hidden="false"/>
    </xf>
    <xf numFmtId="164" fontId="29" fillId="22" borderId="25" xfId="0" applyFont="true" applyBorder="true" applyAlignment="false" applyProtection="false">
      <alignment horizontal="general" vertical="bottom" textRotation="0" wrapText="false" indent="0" shrinkToFit="false"/>
      <protection locked="true" hidden="false"/>
    </xf>
    <xf numFmtId="164" fontId="29" fillId="22" borderId="26" xfId="0" applyFont="true" applyBorder="true" applyAlignment="false" applyProtection="false">
      <alignment horizontal="general" vertical="bottom" textRotation="0" wrapText="false" indent="0" shrinkToFit="false"/>
      <protection locked="true" hidden="false"/>
    </xf>
    <xf numFmtId="164" fontId="29" fillId="22" borderId="26" xfId="0" applyFont="true" applyBorder="true" applyAlignment="true" applyProtection="false">
      <alignment horizontal="center" vertical="bottom" textRotation="0" wrapText="false" indent="0" shrinkToFit="false"/>
      <protection locked="true" hidden="false"/>
    </xf>
    <xf numFmtId="168" fontId="29" fillId="22" borderId="27" xfId="17" applyFont="true" applyBorder="true" applyAlignment="true" applyProtection="true">
      <alignment horizontal="general" vertical="bottom" textRotation="0" wrapText="false" indent="0" shrinkToFit="false"/>
      <protection locked="true" hidden="false"/>
    </xf>
    <xf numFmtId="168" fontId="29" fillId="0" borderId="51"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30" fillId="0" borderId="51" xfId="17" applyFont="true" applyBorder="true" applyAlignment="true" applyProtection="true">
      <alignment horizontal="general" vertical="bottom" textRotation="0" wrapText="false" indent="0" shrinkToFit="false"/>
      <protection locked="true" hidden="false"/>
    </xf>
    <xf numFmtId="164" fontId="26" fillId="23" borderId="28" xfId="0" applyFont="true" applyBorder="true" applyAlignment="false" applyProtection="false">
      <alignment horizontal="general" vertical="bottom" textRotation="0" wrapText="false" indent="0" shrinkToFit="false"/>
      <protection locked="true" hidden="false"/>
    </xf>
    <xf numFmtId="164" fontId="26" fillId="23" borderId="29" xfId="0" applyFont="true" applyBorder="true" applyAlignment="false" applyProtection="false">
      <alignment horizontal="general" vertical="bottom" textRotation="0" wrapText="false" indent="0" shrinkToFit="false"/>
      <protection locked="true" hidden="false"/>
    </xf>
    <xf numFmtId="164" fontId="21" fillId="23" borderId="29" xfId="0" applyFont="true" applyBorder="true" applyAlignment="false" applyProtection="false">
      <alignment horizontal="general" vertical="bottom" textRotation="0" wrapText="false" indent="0" shrinkToFit="false"/>
      <protection locked="true" hidden="false"/>
    </xf>
    <xf numFmtId="168" fontId="21" fillId="23" borderId="66" xfId="17" applyFont="true" applyBorder="true" applyAlignment="true" applyProtection="true">
      <alignment horizontal="general" vertical="bottom" textRotation="0" wrapText="false" indent="0" shrinkToFit="false"/>
      <protection locked="true" hidden="false"/>
    </xf>
    <xf numFmtId="164" fontId="29" fillId="22" borderId="54" xfId="0" applyFont="true" applyBorder="true" applyAlignment="false" applyProtection="false">
      <alignment horizontal="general" vertical="bottom" textRotation="0" wrapText="false" indent="0" shrinkToFit="false"/>
      <protection locked="true" hidden="false"/>
    </xf>
    <xf numFmtId="164" fontId="29" fillId="22" borderId="67" xfId="0" applyFont="true" applyBorder="true" applyAlignment="false" applyProtection="false">
      <alignment horizontal="general" vertical="bottom" textRotation="0" wrapText="false" indent="0" shrinkToFit="false"/>
      <protection locked="true" hidden="false"/>
    </xf>
    <xf numFmtId="164" fontId="29" fillId="22" borderId="46" xfId="0" applyFont="true" applyBorder="true" applyAlignment="false" applyProtection="false">
      <alignment horizontal="general" vertical="bottom" textRotation="0" wrapText="false" indent="0" shrinkToFit="false"/>
      <protection locked="true" hidden="false"/>
    </xf>
    <xf numFmtId="164" fontId="29" fillId="22" borderId="48" xfId="0" applyFont="true" applyBorder="true" applyAlignment="false" applyProtection="false">
      <alignment horizontal="general" vertical="bottom" textRotation="0" wrapText="false" indent="0" shrinkToFit="false"/>
      <protection locked="true" hidden="false"/>
    </xf>
    <xf numFmtId="164" fontId="29" fillId="22" borderId="47" xfId="0" applyFont="true" applyBorder="true" applyAlignment="false" applyProtection="false">
      <alignment horizontal="general" vertical="bottom" textRotation="0" wrapText="false" indent="0" shrinkToFit="false"/>
      <protection locked="true" hidden="false"/>
    </xf>
    <xf numFmtId="164" fontId="29" fillId="22" borderId="47" xfId="0" applyFont="true" applyBorder="true" applyAlignment="true" applyProtection="false">
      <alignment horizontal="center" vertical="bottom" textRotation="0" wrapText="false" indent="0" shrinkToFit="false"/>
      <protection locked="true" hidden="false"/>
    </xf>
    <xf numFmtId="168" fontId="29" fillId="22" borderId="65" xfId="17" applyFont="true" applyBorder="true" applyAlignment="true" applyProtection="tru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30" fillId="23" borderId="24" xfId="0" applyFont="true" applyBorder="true" applyAlignment="false" applyProtection="false">
      <alignment horizontal="general" vertical="bottom" textRotation="0" wrapText="false" indent="0" shrinkToFit="false"/>
      <protection locked="true" hidden="false"/>
    </xf>
    <xf numFmtId="168" fontId="30" fillId="23" borderId="13" xfId="17" applyFont="true" applyBorder="true" applyAlignment="true" applyProtection="true">
      <alignment horizontal="general" vertical="bottom" textRotation="0" wrapText="false" indent="0" shrinkToFit="false"/>
      <protection locked="true" hidden="false"/>
    </xf>
    <xf numFmtId="164" fontId="17" fillId="24" borderId="11" xfId="0" applyFont="true" applyBorder="true" applyAlignment="false" applyProtection="false">
      <alignment horizontal="general" vertical="bottom" textRotation="0" wrapText="false" indent="0" shrinkToFit="false"/>
      <protection locked="true" hidden="false"/>
    </xf>
    <xf numFmtId="164" fontId="17" fillId="24" borderId="14" xfId="0" applyFont="true" applyBorder="true" applyAlignment="false" applyProtection="false">
      <alignment horizontal="general" vertical="bottom" textRotation="0" wrapText="false" indent="0" shrinkToFit="false"/>
      <protection locked="true" hidden="false"/>
    </xf>
    <xf numFmtId="168" fontId="17" fillId="24" borderId="14" xfId="17" applyFont="true" applyBorder="true" applyAlignment="true" applyProtection="true">
      <alignment horizontal="general" vertical="bottom" textRotation="0" wrapText="false" indent="0" shrinkToFit="false"/>
      <protection locked="true" hidden="false"/>
    </xf>
    <xf numFmtId="164" fontId="38" fillId="18" borderId="11" xfId="0" applyFont="true" applyBorder="true" applyAlignment="false" applyProtection="false">
      <alignment horizontal="general" vertical="bottom" textRotation="0" wrapText="false" indent="0" shrinkToFit="false"/>
      <protection locked="true" hidden="false"/>
    </xf>
    <xf numFmtId="164" fontId="38" fillId="18" borderId="14" xfId="0" applyFont="true" applyBorder="true" applyAlignment="false" applyProtection="false">
      <alignment horizontal="general" vertical="bottom" textRotation="0" wrapText="false" indent="0" shrinkToFit="false"/>
      <protection locked="true" hidden="false"/>
    </xf>
    <xf numFmtId="168" fontId="38" fillId="18" borderId="14"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8" fontId="38" fillId="0" borderId="0" xfId="17"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42" fillId="18" borderId="14"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65" xfId="0" applyFont="true" applyBorder="true" applyAlignment="false" applyProtection="false">
      <alignment horizontal="general" vertical="bottom" textRotation="0" wrapText="false" indent="0" shrinkToFit="false"/>
      <protection locked="true" hidden="false"/>
    </xf>
    <xf numFmtId="168" fontId="21" fillId="0" borderId="0" xfId="17"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26" fillId="24" borderId="1" xfId="0" applyFont="true" applyBorder="true" applyAlignment="false" applyProtection="false">
      <alignment horizontal="general" vertical="bottom" textRotation="0" wrapText="false" indent="0" shrinkToFit="false"/>
      <protection locked="true" hidden="false"/>
    </xf>
    <xf numFmtId="164" fontId="26" fillId="24" borderId="2" xfId="0" applyFont="true" applyBorder="true" applyAlignment="false" applyProtection="false">
      <alignment horizontal="general" vertical="bottom" textRotation="0" wrapText="false" indent="0" shrinkToFit="false"/>
      <protection locked="true" hidden="false"/>
    </xf>
    <xf numFmtId="168" fontId="26" fillId="24" borderId="3" xfId="17" applyFont="true" applyBorder="true" applyAlignment="true" applyProtection="true">
      <alignment horizontal="general" vertical="bottom" textRotation="0" wrapText="false" indent="0" shrinkToFit="false"/>
      <protection locked="true" hidden="false"/>
    </xf>
    <xf numFmtId="164" fontId="0" fillId="18" borderId="41" xfId="0" applyFont="true" applyBorder="true" applyAlignment="false" applyProtection="false">
      <alignment horizontal="general" vertical="bottom" textRotation="0" wrapText="false" indent="0" shrinkToFit="false"/>
      <protection locked="true" hidden="false"/>
    </xf>
    <xf numFmtId="164" fontId="0" fillId="18" borderId="19" xfId="0" applyFont="true" applyBorder="true" applyAlignment="false" applyProtection="false">
      <alignment horizontal="general" vertical="bottom" textRotation="0" wrapText="false" indent="0" shrinkToFit="false"/>
      <protection locked="true" hidden="false"/>
    </xf>
    <xf numFmtId="164" fontId="0" fillId="18" borderId="26" xfId="0" applyFont="true" applyBorder="true" applyAlignment="true" applyProtection="false">
      <alignment horizontal="right" vertical="bottom" textRotation="0" wrapText="false" indent="0" shrinkToFit="false"/>
      <protection locked="true" hidden="false"/>
    </xf>
    <xf numFmtId="167" fontId="0" fillId="0" borderId="26" xfId="0" applyFont="true" applyBorder="true" applyAlignment="true" applyProtection="false">
      <alignment horizontal="right" vertical="bottom" textRotation="0" wrapText="false" indent="0" shrinkToFit="false"/>
      <protection locked="true" hidden="false"/>
    </xf>
    <xf numFmtId="167" fontId="0" fillId="0" borderId="59" xfId="0" applyFont="true" applyBorder="true" applyAlignment="true" applyProtection="false">
      <alignment horizontal="right" vertical="bottom" textRotation="0" wrapText="false" indent="0" shrinkToFit="false"/>
      <protection locked="true" hidden="false"/>
    </xf>
    <xf numFmtId="167" fontId="0" fillId="0" borderId="56" xfId="0" applyFont="true" applyBorder="true" applyAlignment="true" applyProtection="false">
      <alignment horizontal="center" vertical="bottom" textRotation="0" wrapText="false" indent="0" shrinkToFit="false"/>
      <protection locked="true" hidden="false"/>
    </xf>
    <xf numFmtId="168" fontId="0" fillId="0" borderId="73" xfId="17" applyFont="true" applyBorder="true" applyAlignment="true" applyProtection="tru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8" fontId="30" fillId="0" borderId="5" xfId="17" applyFont="true" applyBorder="true" applyAlignment="true" applyProtection="true">
      <alignment horizontal="general" vertical="bottom" textRotation="0" wrapText="false" indent="0" shrinkToFit="false"/>
      <protection locked="true" hidden="false"/>
    </xf>
    <xf numFmtId="164" fontId="26" fillId="24" borderId="4"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8" fontId="26" fillId="24" borderId="5" xfId="17" applyFont="true" applyBorder="true" applyAlignment="true" applyProtection="true">
      <alignment horizontal="general" vertical="bottom" textRotation="0" wrapText="false" indent="0" shrinkToFit="false"/>
      <protection locked="true" hidden="false"/>
    </xf>
    <xf numFmtId="164" fontId="0" fillId="0" borderId="58" xfId="0" applyFont="true" applyBorder="true" applyAlignment="true" applyProtection="false">
      <alignment horizontal="right" vertical="bottom" textRotation="0" wrapText="false" indent="0" shrinkToFit="false"/>
      <protection locked="true" hidden="false"/>
    </xf>
    <xf numFmtId="167" fontId="0" fillId="0" borderId="58" xfId="0" applyFont="true" applyBorder="true" applyAlignment="true" applyProtection="false">
      <alignment horizontal="center" vertical="bottom" textRotation="0" wrapText="false" indent="0" shrinkToFit="false"/>
      <protection locked="true" hidden="false"/>
    </xf>
    <xf numFmtId="164" fontId="17" fillId="25" borderId="11" xfId="0" applyFont="true" applyBorder="true" applyAlignment="false" applyProtection="false">
      <alignment horizontal="general" vertical="bottom" textRotation="0" wrapText="false" indent="0" shrinkToFit="false"/>
      <protection locked="true" hidden="false"/>
    </xf>
    <xf numFmtId="164" fontId="17" fillId="25" borderId="14" xfId="0" applyFont="true" applyBorder="true" applyAlignment="false" applyProtection="false">
      <alignment horizontal="general" vertical="bottom" textRotation="0" wrapText="false" indent="0" shrinkToFit="false"/>
      <protection locked="true" hidden="false"/>
    </xf>
    <xf numFmtId="164" fontId="43" fillId="2" borderId="11" xfId="0" applyFont="true" applyBorder="true" applyAlignment="false" applyProtection="false">
      <alignment horizontal="general" vertical="bottom" textRotation="0" wrapText="false" indent="0" shrinkToFit="false"/>
      <protection locked="true" hidden="false"/>
    </xf>
    <xf numFmtId="164" fontId="37" fillId="2" borderId="14" xfId="0" applyFont="true" applyBorder="true" applyAlignment="false" applyProtection="false">
      <alignment horizontal="general" vertical="bottom" textRotation="0" wrapText="false" indent="0" shrinkToFit="false"/>
      <protection locked="true" hidden="false"/>
    </xf>
    <xf numFmtId="164" fontId="37" fillId="2" borderId="74" xfId="0" applyFont="true" applyBorder="true" applyAlignment="true" applyProtection="false">
      <alignment horizontal="right" vertical="bottom" textRotation="0" wrapText="false" indent="0" shrinkToFit="false"/>
      <protection locked="true" hidden="false"/>
    </xf>
    <xf numFmtId="164" fontId="37" fillId="2" borderId="17" xfId="0" applyFont="true" applyBorder="true" applyAlignment="true" applyProtection="false">
      <alignment horizontal="right"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6" fontId="0" fillId="0" borderId="37"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3" fillId="2" borderId="1" xfId="0" applyFont="true" applyBorder="true" applyAlignment="false" applyProtection="false">
      <alignment horizontal="general" vertical="bottom" textRotation="0" wrapText="false" indent="0" shrinkToFit="false"/>
      <protection locked="true" hidden="false"/>
    </xf>
    <xf numFmtId="164" fontId="43" fillId="2" borderId="2" xfId="0" applyFont="true" applyBorder="true" applyAlignment="false" applyProtection="false">
      <alignment horizontal="general" vertical="bottom" textRotation="0" wrapText="false" indent="0" shrinkToFit="false"/>
      <protection locked="true" hidden="false"/>
    </xf>
    <xf numFmtId="164" fontId="37" fillId="2" borderId="2" xfId="0" applyFont="true" applyBorder="true" applyAlignment="false" applyProtection="false">
      <alignment horizontal="general" vertical="bottom" textRotation="0" wrapText="false" indent="0" shrinkToFit="false"/>
      <protection locked="true" hidden="false"/>
    </xf>
    <xf numFmtId="164" fontId="37" fillId="2" borderId="75" xfId="0" applyFont="true" applyBorder="true" applyAlignment="true" applyProtection="false">
      <alignment horizontal="right" vertical="bottom" textRotation="0" wrapText="false" indent="0" shrinkToFit="false"/>
      <protection locked="true" hidden="false"/>
    </xf>
    <xf numFmtId="164" fontId="37" fillId="2" borderId="76" xfId="0" applyFont="true" applyBorder="true" applyAlignment="true" applyProtection="false">
      <alignment horizontal="right" vertical="bottom" textRotation="0" wrapText="false" indent="0" shrinkToFit="false"/>
      <protection locked="true" hidden="false"/>
    </xf>
    <xf numFmtId="164" fontId="44" fillId="2" borderId="6" xfId="0" applyFont="true" applyBorder="true" applyAlignment="false" applyProtection="false">
      <alignment horizontal="general" vertical="bottom" textRotation="0" wrapText="false" indent="0" shrinkToFit="false"/>
      <protection locked="true" hidden="false"/>
    </xf>
    <xf numFmtId="164" fontId="43" fillId="2" borderId="7" xfId="0" applyFont="true" applyBorder="true" applyAlignment="false" applyProtection="false">
      <alignment horizontal="general" vertical="bottom" textRotation="0" wrapText="false" indent="0" shrinkToFit="false"/>
      <protection locked="true" hidden="false"/>
    </xf>
    <xf numFmtId="164" fontId="37" fillId="2" borderId="7" xfId="0" applyFont="true" applyBorder="true" applyAlignment="false" applyProtection="false">
      <alignment horizontal="general" vertical="bottom" textRotation="0" wrapText="false" indent="0" shrinkToFit="false"/>
      <protection locked="true" hidden="false"/>
    </xf>
    <xf numFmtId="164" fontId="37" fillId="2" borderId="77" xfId="0" applyFont="true" applyBorder="true" applyAlignment="true" applyProtection="false">
      <alignment horizontal="right" vertical="bottom" textRotation="0" wrapText="false" indent="0" shrinkToFit="false"/>
      <protection locked="true" hidden="false"/>
    </xf>
    <xf numFmtId="164" fontId="37" fillId="2" borderId="78" xfId="0" applyFont="tru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71" fontId="0" fillId="0" borderId="21"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71" fontId="0" fillId="0" borderId="26" xfId="0" applyFont="false" applyBorder="true" applyAlignment="false" applyProtection="false">
      <alignment horizontal="general" vertical="bottom" textRotation="0" wrapText="false" indent="0" shrinkToFit="false"/>
      <protection locked="true" hidden="false"/>
    </xf>
    <xf numFmtId="171" fontId="0" fillId="0" borderId="2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1" fontId="0" fillId="0" borderId="34" xfId="0" applyFont="false" applyBorder="true" applyAlignment="false" applyProtection="false">
      <alignment horizontal="general" vertical="bottom" textRotation="0" wrapText="false" indent="0" shrinkToFit="false"/>
      <protection locked="true" hidden="false"/>
    </xf>
    <xf numFmtId="171" fontId="0" fillId="11" borderId="44" xfId="0" applyFont="false" applyBorder="true" applyAlignment="false" applyProtection="false">
      <alignment horizontal="general" vertical="bottom" textRotation="0" wrapText="false" indent="0" shrinkToFit="false"/>
      <protection locked="true" hidden="false"/>
    </xf>
    <xf numFmtId="171" fontId="0" fillId="0" borderId="37" xfId="0" applyFont="fals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71" fontId="0" fillId="2" borderId="14"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68" xfId="0" applyFont="false" applyBorder="true" applyAlignment="false" applyProtection="false">
      <alignment horizontal="general" vertical="bottom" textRotation="0" wrapText="false" indent="0" shrinkToFit="false"/>
      <protection locked="true" hidden="false"/>
    </xf>
    <xf numFmtId="173" fontId="0" fillId="0" borderId="68" xfId="0" applyFont="false" applyBorder="true" applyAlignment="false" applyProtection="false">
      <alignment horizontal="general" vertical="bottom" textRotation="0" wrapText="false" indent="0" shrinkToFit="false"/>
      <protection locked="true" hidden="false"/>
    </xf>
    <xf numFmtId="172" fontId="0" fillId="0" borderId="7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35" fillId="6" borderId="45" xfId="0" applyFont="true" applyBorder="true" applyAlignment="false" applyProtection="false">
      <alignment horizontal="general" vertical="bottom" textRotation="0" wrapText="false" indent="0" shrinkToFit="false"/>
      <protection locked="true" hidden="false"/>
    </xf>
    <xf numFmtId="164" fontId="0" fillId="6" borderId="46" xfId="0" applyFont="false" applyBorder="true" applyAlignment="false" applyProtection="false">
      <alignment horizontal="general" vertical="bottom" textRotation="0" wrapText="false" indent="0" shrinkToFit="false"/>
      <protection locked="true" hidden="false"/>
    </xf>
    <xf numFmtId="164" fontId="36" fillId="6" borderId="49" xfId="0" applyFont="true" applyBorder="true" applyAlignment="true" applyProtection="false">
      <alignment horizontal="right" vertical="bottom" textRotation="0" wrapText="false" indent="0" shrinkToFit="false"/>
      <protection locked="true" hidden="false"/>
    </xf>
    <xf numFmtId="168" fontId="0" fillId="8" borderId="3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0" fillId="0" borderId="68" xfId="0" applyFont="false" applyBorder="true" applyAlignment="false" applyProtection="false">
      <alignment horizontal="general" vertical="bottom" textRotation="0" wrapText="false" indent="0" shrinkToFit="false"/>
      <protection locked="true" hidden="false"/>
    </xf>
    <xf numFmtId="172" fontId="0" fillId="0" borderId="27" xfId="0" applyFont="false" applyBorder="true" applyAlignment="false" applyProtection="false">
      <alignment horizontal="general" vertical="bottom" textRotation="0" wrapText="false" indent="0" shrinkToFit="false"/>
      <protection locked="true" hidden="false"/>
    </xf>
    <xf numFmtId="164" fontId="0" fillId="18" borderId="38" xfId="0" applyFont="true" applyBorder="true" applyAlignment="true" applyProtection="false">
      <alignment horizontal="center" vertical="bottom" textRotation="0" wrapText="false" indent="0" shrinkToFit="false"/>
      <protection locked="true" hidden="false"/>
    </xf>
    <xf numFmtId="164" fontId="0" fillId="18" borderId="16" xfId="0" applyFont="true" applyBorder="true" applyAlignment="false" applyProtection="false">
      <alignment horizontal="general" vertical="bottom" textRotation="0" wrapText="false" indent="0" shrinkToFit="false"/>
      <protection locked="true" hidden="false"/>
    </xf>
    <xf numFmtId="164" fontId="0" fillId="18" borderId="17" xfId="0" applyFont="true" applyBorder="true" applyAlignment="true" applyProtection="false">
      <alignment horizontal="center" vertical="top" textRotation="0" wrapText="true" indent="0" shrinkToFit="false"/>
      <protection locked="true" hidden="false"/>
    </xf>
    <xf numFmtId="164" fontId="0" fillId="0" borderId="39" xfId="0" applyFont="fals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71" fontId="0" fillId="0" borderId="22" xfId="0" applyFont="false" applyBorder="true" applyAlignment="true" applyProtection="false">
      <alignment horizontal="right" vertical="top" textRotation="0" wrapText="false" indent="0" shrinkToFit="false"/>
      <protection locked="true" hidden="false"/>
    </xf>
    <xf numFmtId="164" fontId="0" fillId="0" borderId="43" xfId="0" applyFont="fals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general" vertical="top" textRotation="0" wrapText="true" indent="0" shrinkToFit="false"/>
      <protection locked="true" hidden="false"/>
    </xf>
    <xf numFmtId="171" fontId="0" fillId="0" borderId="37" xfId="0" applyFont="false" applyBorder="true" applyAlignment="true" applyProtection="false">
      <alignment horizontal="right" vertical="top" textRotation="0" wrapText="false" indent="0" shrinkToFit="false"/>
      <protection locked="true" hidden="false"/>
    </xf>
    <xf numFmtId="164" fontId="0" fillId="18" borderId="54" xfId="0" applyFont="true" applyBorder="true" applyAlignment="false" applyProtection="false">
      <alignment horizontal="general" vertical="bottom" textRotation="0" wrapText="false" indent="0" shrinkToFit="false"/>
      <protection locked="true" hidden="false"/>
    </xf>
    <xf numFmtId="164" fontId="0" fillId="18" borderId="47" xfId="0" applyFont="true" applyBorder="true" applyAlignment="false" applyProtection="false">
      <alignment horizontal="general" vertical="bottom" textRotation="0" wrapText="false" indent="0" shrinkToFit="false"/>
      <protection locked="true" hidden="false"/>
    </xf>
    <xf numFmtId="164" fontId="0" fillId="18" borderId="65"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75" fontId="0" fillId="0" borderId="3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20884"/>
      <rgbColor rgb="FF00FFFF"/>
      <rgbColor rgb="FF900000"/>
      <rgbColor rgb="FF008000"/>
      <rgbColor rgb="FF00009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Summary of Results</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D$5:$D$8</c:f>
              <c:numCache>
                <c:formatCode>General</c:formatCode>
                <c:ptCount val="4"/>
                <c:pt idx="0">
                  <c:v>11178800.8577833</c:v>
                </c:pt>
                <c:pt idx="1">
                  <c:v>14863471.9881737</c:v>
                </c:pt>
                <c:pt idx="2">
                  <c:v>12112635.378899</c:v>
                </c:pt>
                <c:pt idx="3">
                  <c:v>11949971.1417383</c:v>
                </c:pt>
              </c:numCache>
            </c:numRef>
          </c:val>
        </c:ser>
        <c:gapWidth val="150"/>
        <c:overlap val="0"/>
        <c:axId val="34343922"/>
        <c:axId val="58964342"/>
      </c:barChart>
      <c:catAx>
        <c:axId val="3434392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Option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8964342"/>
        <c:crossesAt val="0"/>
        <c:auto val="1"/>
        <c:lblAlgn val="ctr"/>
        <c:lblOffset val="100"/>
        <c:noMultiLvlLbl val="0"/>
      </c:catAx>
      <c:valAx>
        <c:axId val="58964342"/>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Total Annual Cos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434392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15560</xdr:rowOff>
    </xdr:from>
    <xdr:to>
      <xdr:col>2</xdr:col>
      <xdr:colOff>859320</xdr:colOff>
      <xdr:row>0</xdr:row>
      <xdr:rowOff>619560</xdr:rowOff>
    </xdr:to>
    <xdr:pic>
      <xdr:nvPicPr>
        <xdr:cNvPr id="0" name="Picture 1" descr=""/>
        <xdr:cNvPicPr/>
      </xdr:nvPicPr>
      <xdr:blipFill>
        <a:blip r:embed="rId1"/>
        <a:stretch/>
      </xdr:blipFill>
      <xdr:spPr>
        <a:xfrm>
          <a:off x="321480" y="115560"/>
          <a:ext cx="2117160" cy="50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3</xdr:row>
      <xdr:rowOff>9000</xdr:rowOff>
    </xdr:from>
    <xdr:to>
      <xdr:col>11</xdr:col>
      <xdr:colOff>618840</xdr:colOff>
      <xdr:row>7</xdr:row>
      <xdr:rowOff>266400</xdr:rowOff>
    </xdr:to>
    <xdr:graphicFrame>
      <xdr:nvGraphicFramePr>
        <xdr:cNvPr id="1" name="Chart 2"/>
        <xdr:cNvGraphicFramePr/>
      </xdr:nvGraphicFramePr>
      <xdr:xfrm>
        <a:off x="4245480" y="590040"/>
        <a:ext cx="443772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Jorge%20Emmanuel/Local%20Settings/Temporary%20Internet%20Files/OLK12/HCWM_CAT_2007%20WHO%20tool%20cost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tro"/>
      <sheetName val="Tool A"/>
      <sheetName val="Tool B1"/>
      <sheetName val="Tool B2"/>
      <sheetName val="Tool B3"/>
      <sheetName val="Tool B4"/>
      <sheetName val="Tool C"/>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3" colorId="64" zoomScale="125" zoomScaleNormal="12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7.85"/>
    <col collapsed="false" customWidth="true" hidden="false" outlineLevel="0" max="3" min="3" style="0" width="39.13"/>
    <col collapsed="false" customWidth="true" hidden="false" outlineLevel="0" max="4" min="4" style="0" width="68.85"/>
  </cols>
  <sheetData>
    <row r="1" customFormat="false" ht="55.5" hidden="false" customHeight="true" outlineLevel="0" collapsed="false">
      <c r="A1" s="1"/>
      <c r="B1" s="2"/>
      <c r="C1" s="2"/>
      <c r="D1" s="3"/>
    </row>
    <row r="2" customFormat="false" ht="23.25" hidden="false" customHeight="false" outlineLevel="0" collapsed="false">
      <c r="A2" s="4"/>
      <c r="B2" s="5" t="s">
        <v>0</v>
      </c>
      <c r="C2" s="6"/>
      <c r="D2" s="7"/>
    </row>
    <row r="3" s="6" customFormat="true" ht="18.75" hidden="false" customHeight="false" outlineLevel="0" collapsed="false">
      <c r="A3" s="8"/>
      <c r="B3" s="9" t="s">
        <v>1</v>
      </c>
      <c r="C3" s="10"/>
      <c r="D3" s="11"/>
    </row>
    <row r="4" s="6" customFormat="true" ht="6.75" hidden="false" customHeight="true" outlineLevel="0" collapsed="false"/>
    <row r="5" customFormat="false" ht="18" hidden="false" customHeight="false" outlineLevel="0" collapsed="false">
      <c r="A5" s="1"/>
      <c r="B5" s="12" t="s">
        <v>2</v>
      </c>
      <c r="C5" s="12"/>
      <c r="D5" s="13"/>
    </row>
    <row r="6" customFormat="false" ht="12.75" hidden="false" customHeight="false" outlineLevel="0" collapsed="false">
      <c r="A6" s="4"/>
      <c r="B6" s="14" t="s">
        <v>3</v>
      </c>
      <c r="C6" s="14" t="s">
        <v>4</v>
      </c>
      <c r="D6" s="15" t="s">
        <v>2</v>
      </c>
    </row>
    <row r="7" customFormat="false" ht="12.75" hidden="false" customHeight="false" outlineLevel="0" collapsed="false">
      <c r="A7" s="4"/>
      <c r="B7" s="6" t="s">
        <v>5</v>
      </c>
      <c r="C7" s="6"/>
      <c r="D7" s="16" t="s">
        <v>6</v>
      </c>
    </row>
    <row r="8" customFormat="false" ht="12.75" hidden="false" customHeight="false" outlineLevel="0" collapsed="false">
      <c r="A8" s="4"/>
      <c r="B8" s="17" t="s">
        <v>7</v>
      </c>
      <c r="C8" s="18" t="s">
        <v>8</v>
      </c>
      <c r="D8" s="16" t="s">
        <v>9</v>
      </c>
    </row>
    <row r="9" customFormat="false" ht="12.75" hidden="false" customHeight="false" outlineLevel="0" collapsed="false">
      <c r="A9" s="4"/>
      <c r="B9" s="6" t="s">
        <v>10</v>
      </c>
      <c r="C9" s="18" t="s">
        <v>8</v>
      </c>
      <c r="D9" s="7" t="s">
        <v>11</v>
      </c>
    </row>
    <row r="10" customFormat="false" ht="12.75" hidden="false" customHeight="false" outlineLevel="0" collapsed="false">
      <c r="A10" s="4"/>
      <c r="B10" s="6" t="s">
        <v>12</v>
      </c>
      <c r="C10" s="18" t="s">
        <v>13</v>
      </c>
      <c r="D10" s="7" t="s">
        <v>14</v>
      </c>
    </row>
    <row r="11" customFormat="false" ht="12.75" hidden="false" customHeight="false" outlineLevel="0" collapsed="false">
      <c r="A11" s="4"/>
      <c r="B11" s="6" t="s">
        <v>15</v>
      </c>
      <c r="C11" s="18" t="s">
        <v>13</v>
      </c>
      <c r="D11" s="7" t="s">
        <v>16</v>
      </c>
    </row>
    <row r="12" customFormat="false" ht="12.75" hidden="false" customHeight="false" outlineLevel="0" collapsed="false">
      <c r="A12" s="4"/>
      <c r="B12" s="6" t="s">
        <v>17</v>
      </c>
      <c r="C12" s="18" t="s">
        <v>13</v>
      </c>
      <c r="D12" s="7" t="s">
        <v>18</v>
      </c>
    </row>
    <row r="13" customFormat="false" ht="12.75" hidden="false" customHeight="false" outlineLevel="0" collapsed="false">
      <c r="A13" s="4"/>
      <c r="B13" s="6" t="s">
        <v>19</v>
      </c>
      <c r="C13" s="18" t="s">
        <v>20</v>
      </c>
      <c r="D13" s="7" t="s">
        <v>21</v>
      </c>
    </row>
    <row r="14" customFormat="false" ht="12.75" hidden="false" customHeight="false" outlineLevel="0" collapsed="false">
      <c r="A14" s="4"/>
      <c r="B14" s="6" t="s">
        <v>22</v>
      </c>
      <c r="C14" s="18" t="s">
        <v>23</v>
      </c>
      <c r="D14" s="7" t="s">
        <v>24</v>
      </c>
    </row>
    <row r="15" customFormat="false" ht="12.75" hidden="false" customHeight="false" outlineLevel="0" collapsed="false">
      <c r="A15" s="4"/>
      <c r="B15" s="6" t="s">
        <v>25</v>
      </c>
      <c r="C15" s="18" t="s">
        <v>8</v>
      </c>
      <c r="D15" s="7" t="s">
        <v>26</v>
      </c>
    </row>
    <row r="16" customFormat="false" ht="12.75" hidden="false" customHeight="false" outlineLevel="0" collapsed="false">
      <c r="A16" s="4"/>
      <c r="B16" s="19" t="s">
        <v>27</v>
      </c>
      <c r="C16" s="18"/>
      <c r="D16" s="7" t="s">
        <v>28</v>
      </c>
    </row>
    <row r="17" customFormat="false" ht="13.5" hidden="false" customHeight="false" outlineLevel="0" collapsed="false">
      <c r="A17" s="20" t="s">
        <v>29</v>
      </c>
      <c r="B17" s="21" t="s">
        <v>30</v>
      </c>
      <c r="C17" s="21"/>
      <c r="D17" s="22"/>
    </row>
    <row r="18" customFormat="false" ht="6.75" hidden="false" customHeight="true" outlineLevel="0" collapsed="false">
      <c r="A18" s="23"/>
      <c r="B18" s="23"/>
      <c r="C18" s="24"/>
      <c r="D18" s="23"/>
    </row>
    <row r="19" customFormat="false" ht="15.75" hidden="false" customHeight="false" outlineLevel="0" collapsed="false">
      <c r="A19" s="25"/>
      <c r="B19" s="26" t="s">
        <v>31</v>
      </c>
      <c r="C19" s="26"/>
      <c r="D19" s="27"/>
    </row>
    <row r="20" customFormat="false" ht="13.5" hidden="false" customHeight="false" outlineLevel="0" collapsed="false">
      <c r="A20" s="28"/>
      <c r="B20" s="29" t="s">
        <v>32</v>
      </c>
      <c r="C20" s="29"/>
      <c r="D20" s="30"/>
    </row>
    <row r="21" customFormat="false" ht="7.5" hidden="false" customHeight="true" outlineLevel="0" collapsed="false">
      <c r="A21" s="23"/>
      <c r="B21" s="23"/>
      <c r="C21" s="24"/>
      <c r="D21" s="23"/>
    </row>
    <row r="22" customFormat="false" ht="15.75" hidden="false" customHeight="false" outlineLevel="0" collapsed="false">
      <c r="A22" s="25"/>
      <c r="B22" s="26" t="s">
        <v>33</v>
      </c>
      <c r="C22" s="31" t="s">
        <v>34</v>
      </c>
      <c r="D22" s="27"/>
    </row>
    <row r="23" customFormat="false" ht="8.25" hidden="false" customHeight="true" outlineLevel="0" collapsed="false">
      <c r="A23" s="32"/>
      <c r="B23" s="33"/>
      <c r="C23" s="34"/>
      <c r="D23" s="35"/>
    </row>
    <row r="24" customFormat="false" ht="41.25" hidden="false" customHeight="true" outlineLevel="0" collapsed="false">
      <c r="A24" s="36"/>
      <c r="B24" s="37" t="s">
        <v>35</v>
      </c>
      <c r="C24" s="38" t="s">
        <v>36</v>
      </c>
      <c r="D24" s="38"/>
    </row>
    <row r="25" customFormat="false" ht="7.5" hidden="false" customHeight="true" outlineLevel="0" collapsed="false">
      <c r="A25" s="39"/>
      <c r="B25" s="40"/>
      <c r="C25" s="41"/>
      <c r="D25" s="42"/>
    </row>
    <row r="26" customFormat="false" ht="12.75" hidden="false" customHeight="false" outlineLevel="0" collapsed="false">
      <c r="A26" s="43"/>
      <c r="B26" s="43"/>
      <c r="C26" s="44"/>
      <c r="D26" s="43"/>
    </row>
  </sheetData>
  <mergeCells count="1">
    <mergeCell ref="C24:D24"/>
  </mergeCells>
  <printOptions headings="false" gridLines="false" gridLinesSet="true" horizontalCentered="false" verticalCentered="fals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3.99"/>
    <col collapsed="false" customWidth="true" hidden="false" outlineLevel="0" max="2" min="2" style="0" width="5.28"/>
    <col collapsed="false" customWidth="true" hidden="false" outlineLevel="0" max="5" min="5" style="0" width="10.13"/>
    <col collapsed="false" customWidth="true" hidden="false" outlineLevel="0" max="7" min="7" style="0" width="12.85"/>
    <col collapsed="false" customWidth="true" hidden="false" outlineLevel="0" max="8" min="8" style="0" width="12.42"/>
    <col collapsed="false" customWidth="true" hidden="false" outlineLevel="0" max="9" min="9" style="0" width="12.56"/>
    <col collapsed="false" customWidth="true" hidden="false" outlineLevel="0" max="10" min="10" style="0" width="17.14"/>
    <col collapsed="false" customWidth="true" hidden="false" outlineLevel="0" max="11" min="11" style="0" width="11.13"/>
  </cols>
  <sheetData>
    <row r="1" customFormat="false" ht="13.5" hidden="false" customHeight="false" outlineLevel="0" collapsed="false"/>
    <row r="2" s="475" customFormat="true" ht="18.75" hidden="false" customHeight="false" outlineLevel="0" collapsed="false">
      <c r="A2" s="474" t="s">
        <v>450</v>
      </c>
    </row>
    <row r="3" customFormat="false" ht="13.5" hidden="false" customHeight="false" outlineLevel="0" collapsed="false"/>
    <row r="4" customFormat="false" ht="16.5" hidden="false" customHeight="false" outlineLevel="0" collapsed="false">
      <c r="B4" s="476" t="s">
        <v>451</v>
      </c>
      <c r="C4" s="477"/>
      <c r="D4" s="477"/>
      <c r="E4" s="477"/>
      <c r="F4" s="477"/>
      <c r="G4" s="478" t="s">
        <v>452</v>
      </c>
      <c r="H4" s="478" t="s">
        <v>453</v>
      </c>
      <c r="I4" s="479" t="s">
        <v>454</v>
      </c>
    </row>
    <row r="5" customFormat="false" ht="12.75" hidden="false" customHeight="false" outlineLevel="0" collapsed="false">
      <c r="B5" s="133" t="s">
        <v>455</v>
      </c>
      <c r="C5" s="99"/>
      <c r="D5" s="99"/>
      <c r="E5" s="99"/>
      <c r="F5" s="99"/>
      <c r="G5" s="480" t="n">
        <f aca="false">Small_HCFs!F7*no_small_HCFs*Small_HCFs!F10+Medium_HCFs!G24*Medium_HCFs!E10*number_medium_HCFs+(Large_HCFs!G27*number_large_A_HCFs+Large_HCFs!Q27*number_large_B_HCFs)*Large_HCFs!E10+Clusters!G41*number_medium_clusters+Clusters!Q41*number_large_clusters</f>
        <v>3727225</v>
      </c>
      <c r="H5" s="480" t="n">
        <f aca="false">G5/1000</f>
        <v>3727.225</v>
      </c>
      <c r="I5" s="481"/>
    </row>
    <row r="6" customFormat="false" ht="12.75" hidden="false" customHeight="false" outlineLevel="0" collapsed="false">
      <c r="B6" s="140" t="s">
        <v>456</v>
      </c>
      <c r="C6" s="102"/>
      <c r="D6" s="102"/>
      <c r="E6" s="102"/>
      <c r="F6" s="102"/>
      <c r="G6" s="104" t="n">
        <f aca="false">G5*(1+1/ratio_inf_to_noninf)</f>
        <v>28097542.3076923</v>
      </c>
      <c r="H6" s="104" t="n">
        <f aca="false">G6/1000</f>
        <v>28097.5423076923</v>
      </c>
      <c r="I6" s="482"/>
    </row>
    <row r="7" customFormat="false" ht="12.75" hidden="false" customHeight="false" outlineLevel="0" collapsed="false">
      <c r="B7" s="140" t="s">
        <v>457</v>
      </c>
      <c r="C7" s="102"/>
      <c r="D7" s="102"/>
      <c r="E7" s="102"/>
      <c r="F7" s="102"/>
      <c r="G7" s="104" t="n">
        <f aca="false">Small_HCFs!F9*no_small_HCFs*Small_HCFs!F10+Medium_HCFs!E9*beds_per_medium_HCF*Medium_HCFs!E10*number_medium_HCFs+Large_HCFs!E9*(beds_per_large_A_HCF*number_large_A_HCFs+beds_per_large_B_HCF*number_large_B_HCFs)*Large_HCFs!E10+Clusters!G45*number_medium_clusters+Clusters!Q45*number_large_clusters</f>
        <v>74544.5</v>
      </c>
      <c r="H7" s="104" t="n">
        <f aca="false">G7/1000</f>
        <v>74.5445</v>
      </c>
      <c r="I7" s="482"/>
    </row>
    <row r="8" customFormat="false" ht="13.5" hidden="false" customHeight="false" outlineLevel="0" collapsed="false">
      <c r="B8" s="146" t="s">
        <v>458</v>
      </c>
      <c r="C8" s="117"/>
      <c r="D8" s="117"/>
      <c r="E8" s="117"/>
      <c r="F8" s="117"/>
      <c r="G8" s="483"/>
      <c r="H8" s="483"/>
      <c r="I8" s="484" t="n">
        <f aca="false">G7/weight_syringe</f>
        <v>7454450</v>
      </c>
    </row>
    <row r="9" customFormat="false" ht="13.5" hidden="false" customHeight="false" outlineLevel="0" collapsed="false">
      <c r="B9" s="6"/>
      <c r="C9" s="6"/>
      <c r="D9" s="6"/>
      <c r="E9" s="6"/>
      <c r="F9" s="6"/>
      <c r="G9" s="485"/>
      <c r="H9" s="485"/>
      <c r="I9" s="485"/>
    </row>
    <row r="10" customFormat="false" ht="15.75" hidden="false" customHeight="false" outlineLevel="0" collapsed="false">
      <c r="A10" s="19"/>
      <c r="B10" s="486" t="s">
        <v>459</v>
      </c>
      <c r="C10" s="487"/>
      <c r="D10" s="488"/>
      <c r="E10" s="488"/>
      <c r="F10" s="488"/>
      <c r="G10" s="488"/>
      <c r="H10" s="489" t="s">
        <v>136</v>
      </c>
      <c r="I10" s="489" t="s">
        <v>136</v>
      </c>
      <c r="J10" s="490" t="s">
        <v>460</v>
      </c>
      <c r="K10" s="19"/>
    </row>
    <row r="11" customFormat="false" ht="16.5" hidden="false" customHeight="false" outlineLevel="0" collapsed="false">
      <c r="A11" s="19"/>
      <c r="B11" s="491" t="s">
        <v>461</v>
      </c>
      <c r="C11" s="492"/>
      <c r="D11" s="493"/>
      <c r="E11" s="493"/>
      <c r="F11" s="493"/>
      <c r="G11" s="493"/>
      <c r="H11" s="494"/>
      <c r="I11" s="494"/>
      <c r="J11" s="495"/>
      <c r="K11" s="19"/>
    </row>
    <row r="12" customFormat="false" ht="12.75" hidden="false" customHeight="false" outlineLevel="0" collapsed="false">
      <c r="B12" s="4" t="s">
        <v>235</v>
      </c>
      <c r="C12" s="6"/>
      <c r="D12" s="6"/>
      <c r="E12" s="6"/>
      <c r="F12" s="6"/>
      <c r="G12" s="496"/>
      <c r="H12" s="497" t="n">
        <f aca="false">Small_HCFs!I31</f>
        <v>792984.595961129</v>
      </c>
      <c r="I12" s="497"/>
      <c r="J12" s="498"/>
      <c r="K12" s="19"/>
    </row>
    <row r="13" customFormat="false" ht="12.75" hidden="false" customHeight="false" outlineLevel="0" collapsed="false">
      <c r="B13" s="4" t="s">
        <v>253</v>
      </c>
      <c r="C13" s="6"/>
      <c r="D13" s="6"/>
      <c r="E13" s="6"/>
      <c r="F13" s="6"/>
      <c r="G13" s="496"/>
      <c r="H13" s="499" t="n">
        <f aca="false">Small_HCFs!I45</f>
        <v>1951393.79959611</v>
      </c>
      <c r="I13" s="499"/>
      <c r="J13" s="500"/>
      <c r="K13" s="19"/>
    </row>
    <row r="14" customFormat="false" ht="12.75" hidden="false" customHeight="false" outlineLevel="0" collapsed="false">
      <c r="B14" s="4"/>
      <c r="C14" s="6" t="s">
        <v>462</v>
      </c>
      <c r="D14" s="6"/>
      <c r="E14" s="6"/>
      <c r="F14" s="6"/>
      <c r="G14" s="496"/>
      <c r="H14" s="499"/>
      <c r="I14" s="499" t="n">
        <f aca="false">SUM(H12:H13)</f>
        <v>2744378.39555724</v>
      </c>
      <c r="J14" s="500" t="n">
        <f aca="false">I14*Small_HCFs!F9/Small_HCFs!F7</f>
        <v>54887.5679111448</v>
      </c>
      <c r="K14" s="19"/>
    </row>
    <row r="15" customFormat="false" ht="12.75" hidden="false" customHeight="false" outlineLevel="0" collapsed="false">
      <c r="B15" s="4" t="s">
        <v>276</v>
      </c>
      <c r="C15" s="6"/>
      <c r="D15" s="6"/>
      <c r="E15" s="6"/>
      <c r="F15" s="6"/>
      <c r="G15" s="496"/>
      <c r="H15" s="499" t="n">
        <f aca="false">Medium_HCFs!I42</f>
        <v>535276.822568049</v>
      </c>
      <c r="I15" s="499"/>
      <c r="J15" s="500"/>
      <c r="K15" s="19"/>
    </row>
    <row r="16" customFormat="false" ht="12.75" hidden="false" customHeight="false" outlineLevel="0" collapsed="false">
      <c r="B16" s="4" t="s">
        <v>288</v>
      </c>
      <c r="C16" s="6"/>
      <c r="D16" s="6"/>
      <c r="E16" s="6"/>
      <c r="F16" s="6"/>
      <c r="G16" s="496"/>
      <c r="H16" s="499" t="n">
        <f aca="false">Medium_HCFs!I58</f>
        <v>2217935.21302604</v>
      </c>
      <c r="I16" s="499"/>
      <c r="J16" s="500"/>
      <c r="K16" s="19"/>
    </row>
    <row r="17" customFormat="false" ht="12.75" hidden="false" customHeight="false" outlineLevel="0" collapsed="false">
      <c r="B17" s="4"/>
      <c r="C17" s="6" t="s">
        <v>463</v>
      </c>
      <c r="D17" s="6"/>
      <c r="E17" s="6"/>
      <c r="F17" s="6"/>
      <c r="G17" s="496"/>
      <c r="H17" s="499"/>
      <c r="I17" s="499" t="n">
        <f aca="false">SUM(H15:H16)</f>
        <v>2753212.03559408</v>
      </c>
      <c r="J17" s="500" t="n">
        <f aca="false">I17*Medium_HCFs!E9/Medium_HCFs!E7</f>
        <v>55064.2407118817</v>
      </c>
      <c r="K17" s="19"/>
    </row>
    <row r="18" customFormat="false" ht="12.75" hidden="false" customHeight="false" outlineLevel="0" collapsed="false">
      <c r="B18" s="4" t="s">
        <v>311</v>
      </c>
      <c r="C18" s="6"/>
      <c r="D18" s="6"/>
      <c r="E18" s="6"/>
      <c r="F18" s="6"/>
      <c r="G18" s="496"/>
      <c r="H18" s="499" t="n">
        <f aca="false">Large_HCFs!I49</f>
        <v>125261.340720571</v>
      </c>
      <c r="I18" s="499"/>
      <c r="J18" s="500"/>
      <c r="K18" s="19"/>
    </row>
    <row r="19" customFormat="false" ht="12.75" hidden="false" customHeight="false" outlineLevel="0" collapsed="false">
      <c r="B19" s="4" t="s">
        <v>317</v>
      </c>
      <c r="C19" s="6"/>
      <c r="D19" s="6"/>
      <c r="E19" s="6"/>
      <c r="F19" s="6"/>
      <c r="G19" s="496"/>
      <c r="H19" s="499" t="n">
        <f aca="false">Large_HCFs!I64</f>
        <v>1137295.19496949</v>
      </c>
      <c r="I19" s="499"/>
      <c r="J19" s="500"/>
      <c r="K19" s="19"/>
    </row>
    <row r="20" customFormat="false" ht="12.75" hidden="false" customHeight="false" outlineLevel="0" collapsed="false">
      <c r="B20" s="4"/>
      <c r="C20" s="6" t="s">
        <v>464</v>
      </c>
      <c r="D20" s="6"/>
      <c r="E20" s="6"/>
      <c r="F20" s="6"/>
      <c r="G20" s="496"/>
      <c r="H20" s="499"/>
      <c r="I20" s="499" t="n">
        <f aca="false">SUM(H18:H19)</f>
        <v>1262556.53569006</v>
      </c>
      <c r="J20" s="500" t="n">
        <f aca="false">I20*Large_HCFs!E9/Large_HCFs!E7</f>
        <v>25251.1307138013</v>
      </c>
      <c r="K20" s="19"/>
    </row>
    <row r="21" customFormat="false" ht="12.75" hidden="false" customHeight="false" outlineLevel="0" collapsed="false">
      <c r="B21" s="4" t="s">
        <v>312</v>
      </c>
      <c r="C21" s="6"/>
      <c r="D21" s="6"/>
      <c r="E21" s="6"/>
      <c r="F21" s="6"/>
      <c r="G21" s="496"/>
      <c r="H21" s="499" t="n">
        <f aca="false">Large_HCFs!S49</f>
        <v>79081.7143343304</v>
      </c>
      <c r="I21" s="499"/>
      <c r="J21" s="500"/>
      <c r="K21" s="19"/>
    </row>
    <row r="22" customFormat="false" ht="12.75" hidden="false" customHeight="false" outlineLevel="0" collapsed="false">
      <c r="B22" s="4" t="s">
        <v>318</v>
      </c>
      <c r="C22" s="6"/>
      <c r="D22" s="6"/>
      <c r="E22" s="6"/>
      <c r="F22" s="6"/>
      <c r="G22" s="496"/>
      <c r="H22" s="499" t="n">
        <f aca="false">Large_HCFs!S64</f>
        <v>1397488.07527959</v>
      </c>
      <c r="I22" s="499"/>
      <c r="J22" s="500"/>
      <c r="K22" s="19"/>
    </row>
    <row r="23" customFormat="false" ht="12.75" hidden="false" customHeight="false" outlineLevel="0" collapsed="false">
      <c r="B23" s="4"/>
      <c r="C23" s="6" t="s">
        <v>465</v>
      </c>
      <c r="D23" s="6"/>
      <c r="E23" s="6"/>
      <c r="F23" s="6"/>
      <c r="G23" s="496"/>
      <c r="H23" s="499"/>
      <c r="I23" s="499" t="n">
        <f aca="false">SUM(H21:H22)</f>
        <v>1476569.78961392</v>
      </c>
      <c r="J23" s="500" t="n">
        <f aca="false">I23*Large_HCFs!E9/Large_HCFs!E7</f>
        <v>29531.3957922783</v>
      </c>
      <c r="K23" s="19"/>
    </row>
    <row r="24" customFormat="false" ht="12.75" hidden="false" customHeight="false" outlineLevel="0" collapsed="false">
      <c r="B24" s="4" t="s">
        <v>380</v>
      </c>
      <c r="C24" s="6"/>
      <c r="D24" s="6"/>
      <c r="E24" s="6"/>
      <c r="F24" s="6"/>
      <c r="G24" s="496"/>
      <c r="H24" s="499" t="n">
        <f aca="false">Clusters!I63</f>
        <v>34046.2087379264</v>
      </c>
      <c r="I24" s="499"/>
      <c r="J24" s="500"/>
      <c r="K24" s="19"/>
    </row>
    <row r="25" customFormat="false" ht="12.75" hidden="false" customHeight="false" outlineLevel="0" collapsed="false">
      <c r="B25" s="4" t="s">
        <v>389</v>
      </c>
      <c r="C25" s="6"/>
      <c r="D25" s="6"/>
      <c r="E25" s="6"/>
      <c r="F25" s="6"/>
      <c r="G25" s="496"/>
      <c r="H25" s="499" t="n">
        <f aca="false">Clusters!I76</f>
        <v>1037761.49010456</v>
      </c>
      <c r="I25" s="499"/>
      <c r="J25" s="500"/>
      <c r="K25" s="19"/>
    </row>
    <row r="26" customFormat="false" ht="12.75" hidden="false" customHeight="false" outlineLevel="0" collapsed="false">
      <c r="B26" s="4" t="s">
        <v>399</v>
      </c>
      <c r="C26" s="6"/>
      <c r="D26" s="6"/>
      <c r="E26" s="6"/>
      <c r="F26" s="6"/>
      <c r="G26" s="496"/>
      <c r="H26" s="499" t="n">
        <f aca="false">Clusters!I86</f>
        <v>79154.1904309085</v>
      </c>
      <c r="I26" s="499"/>
      <c r="J26" s="500"/>
      <c r="K26" s="19"/>
    </row>
    <row r="27" customFormat="false" ht="12.75" hidden="false" customHeight="false" outlineLevel="0" collapsed="false">
      <c r="B27" s="4" t="s">
        <v>408</v>
      </c>
      <c r="C27" s="6"/>
      <c r="D27" s="6"/>
      <c r="E27" s="6"/>
      <c r="F27" s="6"/>
      <c r="G27" s="496"/>
      <c r="H27" s="499" t="n">
        <f aca="false">Clusters!I100</f>
        <v>145659.116043091</v>
      </c>
      <c r="I27" s="499"/>
      <c r="J27" s="500"/>
      <c r="K27" s="19"/>
    </row>
    <row r="28" customFormat="false" ht="12.75" hidden="false" customHeight="false" outlineLevel="0" collapsed="false">
      <c r="B28" s="4"/>
      <c r="C28" s="6" t="s">
        <v>466</v>
      </c>
      <c r="D28" s="6"/>
      <c r="E28" s="6"/>
      <c r="F28" s="6"/>
      <c r="G28" s="496"/>
      <c r="H28" s="499"/>
      <c r="I28" s="499" t="n">
        <f aca="false">SUM(H24:H27)</f>
        <v>1296621.00531649</v>
      </c>
      <c r="J28" s="500" t="n">
        <f aca="false">IF(AND(number_small_HCFs_medium_cluster=0,total_beds_medium_HCFs_medium_cluster=0,total_beds_large_HCFs_medium_cluster=0),0,I28*((Clusters!F11/Clusters!F8)*(number_small_HCFs_medium_cluster*Clusters!F8*Clusters!F12/(number_small_HCFs_medium_cluster*Clusters!F8*Clusters!F12+(total_beds_medium_HCFs_medium_cluster+total_beds_large_HCFs_medium_cluster)*Clusters!F7*Clusters!F14))+(Clusters!F10/Clusters!F7*((total_beds_medium_HCFs_medium_cluster+total_beds_large_HCFs_medium_cluster)*Clusters!F7*Clusters!F14)/(number_small_HCFs_medium_cluster*Clusters!F8*Clusters!F12+(total_beds_medium_HCFs_medium_cluster+total_beds_large_HCFs_medium_cluster)*Clusters!F7*Clusters!F14))))</f>
        <v>25932.4201063298</v>
      </c>
      <c r="K28" s="501"/>
      <c r="L28" s="502"/>
    </row>
    <row r="29" customFormat="false" ht="12.75" hidden="false" customHeight="false" outlineLevel="0" collapsed="false">
      <c r="B29" s="4" t="s">
        <v>381</v>
      </c>
      <c r="C29" s="6"/>
      <c r="D29" s="6"/>
      <c r="E29" s="6"/>
      <c r="F29" s="6"/>
      <c r="G29" s="496"/>
      <c r="H29" s="499" t="n">
        <f aca="false">Clusters!S63</f>
        <v>41895.2574667036</v>
      </c>
      <c r="I29" s="499"/>
      <c r="J29" s="500"/>
      <c r="K29" s="19"/>
    </row>
    <row r="30" customFormat="false" ht="12.75" hidden="false" customHeight="false" outlineLevel="0" collapsed="false">
      <c r="B30" s="4" t="s">
        <v>390</v>
      </c>
      <c r="C30" s="6"/>
      <c r="D30" s="6"/>
      <c r="E30" s="6"/>
      <c r="F30" s="6"/>
      <c r="G30" s="496"/>
      <c r="H30" s="499" t="n">
        <f aca="false">Clusters!S76</f>
        <v>1289368.80266975</v>
      </c>
      <c r="I30" s="499"/>
      <c r="J30" s="500"/>
      <c r="K30" s="19"/>
    </row>
    <row r="31" customFormat="false" ht="12.75" hidden="false" customHeight="false" outlineLevel="0" collapsed="false">
      <c r="B31" s="4" t="s">
        <v>400</v>
      </c>
      <c r="C31" s="6"/>
      <c r="D31" s="6"/>
      <c r="E31" s="6"/>
      <c r="F31" s="6"/>
      <c r="G31" s="496"/>
      <c r="H31" s="499" t="n">
        <f aca="false">Clusters!S86</f>
        <v>68680.667535175</v>
      </c>
      <c r="I31" s="499"/>
      <c r="J31" s="500"/>
      <c r="K31" s="19"/>
    </row>
    <row r="32" customFormat="false" ht="12.75" hidden="false" customHeight="false" outlineLevel="0" collapsed="false">
      <c r="B32" s="4" t="s">
        <v>409</v>
      </c>
      <c r="C32" s="6"/>
      <c r="D32" s="6"/>
      <c r="E32" s="6"/>
      <c r="F32" s="6"/>
      <c r="G32" s="496"/>
      <c r="H32" s="499" t="n">
        <f aca="false">Clusters!S100</f>
        <v>145225.412253518</v>
      </c>
      <c r="I32" s="499"/>
      <c r="J32" s="500"/>
      <c r="K32" s="19"/>
    </row>
    <row r="33" customFormat="false" ht="12.75" hidden="false" customHeight="false" outlineLevel="0" collapsed="false">
      <c r="B33" s="4"/>
      <c r="C33" s="6" t="s">
        <v>467</v>
      </c>
      <c r="D33" s="6"/>
      <c r="E33" s="6"/>
      <c r="F33" s="6"/>
      <c r="G33" s="496"/>
      <c r="H33" s="499"/>
      <c r="I33" s="499" t="n">
        <f aca="false">SUM(H29:H32)</f>
        <v>1545170.13992514</v>
      </c>
      <c r="J33" s="500" t="n">
        <f aca="false">IF(AND(number_small_HCFs_large_cluster=0,total_beds_medium_HCFs_large_cluster=0,total_beds_large_HCFs_large_cluster=0),0,I33*((Clusters!F11/Clusters!F8)*(number_small_HCFs_large_cluster*Clusters!F8*Clusters!F12/(number_small_HCFs_large_cluster*Clusters!F8*Clusters!F12+(total_beds_medium_HCFs_large_cluster+total_beds_large_HCFs_large_cluster)*Clusters!F7*Clusters!F14))+(Clusters!F10/Clusters!F7*((total_beds_medium_HCFs_large_cluster+total_beds_large_HCFs_large_cluster)*Clusters!F7*Clusters!F14)/(number_small_HCFs_large_cluster*Clusters!F8*Clusters!F12+(total_beds_medium_HCFs_large_cluster+total_beds_large_HCFs_large_cluster)*Clusters!F7*Clusters!F14))))</f>
        <v>30903.4027985029</v>
      </c>
      <c r="K33" s="501"/>
      <c r="L33" s="503"/>
    </row>
    <row r="34" customFormat="false" ht="12.75" hidden="false" customHeight="false" outlineLevel="0" collapsed="false">
      <c r="B34" s="4" t="s">
        <v>443</v>
      </c>
      <c r="C34" s="6"/>
      <c r="D34" s="6"/>
      <c r="E34" s="6"/>
      <c r="F34" s="6"/>
      <c r="G34" s="496"/>
      <c r="H34" s="499" t="n">
        <f aca="false">National!I30</f>
        <v>5102.68735126196</v>
      </c>
      <c r="I34" s="499"/>
      <c r="J34" s="500"/>
      <c r="K34" s="19"/>
    </row>
    <row r="35" customFormat="false" ht="12.75" hidden="false" customHeight="false" outlineLevel="0" collapsed="false">
      <c r="B35" s="4" t="s">
        <v>449</v>
      </c>
      <c r="C35" s="6"/>
      <c r="D35" s="6"/>
      <c r="E35" s="6"/>
      <c r="F35" s="6"/>
      <c r="G35" s="496"/>
      <c r="H35" s="499" t="n">
        <f aca="false">National!I39</f>
        <v>95190.2687351262</v>
      </c>
      <c r="I35" s="499"/>
      <c r="J35" s="500"/>
      <c r="K35" s="19"/>
    </row>
    <row r="36" customFormat="false" ht="12.75" hidden="false" customHeight="false" outlineLevel="0" collapsed="false">
      <c r="B36" s="80"/>
      <c r="C36" s="81" t="s">
        <v>468</v>
      </c>
      <c r="D36" s="81"/>
      <c r="E36" s="81"/>
      <c r="F36" s="81"/>
      <c r="G36" s="82"/>
      <c r="H36" s="499"/>
      <c r="I36" s="499" t="n">
        <f aca="false">SUM(H34:H35)</f>
        <v>100292.956086388</v>
      </c>
      <c r="J36" s="500" t="n">
        <f aca="false">I36*Large_HCFs!E9/Large_HCFs!E7</f>
        <v>2005.85912172776</v>
      </c>
      <c r="K36" s="19"/>
    </row>
    <row r="37" customFormat="false" ht="13.5" hidden="false" customHeight="false" outlineLevel="0" collapsed="false">
      <c r="B37" s="112" t="s">
        <v>469</v>
      </c>
      <c r="C37" s="113"/>
      <c r="D37" s="113"/>
      <c r="E37" s="113"/>
      <c r="F37" s="113"/>
      <c r="G37" s="113"/>
      <c r="H37" s="504"/>
      <c r="I37" s="505" t="n">
        <f aca="false">SUM(I14:I36)</f>
        <v>11178800.8577833</v>
      </c>
      <c r="J37" s="506" t="n">
        <f aca="false">SUM(J14:J36)</f>
        <v>223576.017155667</v>
      </c>
      <c r="K37" s="19"/>
    </row>
    <row r="38" customFormat="false" ht="7.5" hidden="false" customHeight="true" outlineLevel="0" collapsed="false">
      <c r="B38" s="1"/>
      <c r="C38" s="2"/>
      <c r="D38" s="2"/>
      <c r="E38" s="2"/>
      <c r="F38" s="2"/>
      <c r="G38" s="2"/>
      <c r="H38" s="507"/>
      <c r="I38" s="507"/>
      <c r="J38" s="3"/>
      <c r="K38" s="6"/>
    </row>
    <row r="39" customFormat="false" ht="14.25" hidden="false" customHeight="true" outlineLevel="0" collapsed="false">
      <c r="B39" s="476" t="s">
        <v>470</v>
      </c>
      <c r="C39" s="508"/>
      <c r="D39" s="508"/>
      <c r="E39" s="508"/>
      <c r="F39" s="508"/>
      <c r="G39" s="508"/>
      <c r="H39" s="509"/>
      <c r="I39" s="509"/>
      <c r="J39" s="510"/>
      <c r="K39" s="6"/>
    </row>
    <row r="40" customFormat="false" ht="12.75" hidden="false" customHeight="false" outlineLevel="0" collapsed="false">
      <c r="B40" s="4" t="s">
        <v>471</v>
      </c>
      <c r="C40" s="6"/>
      <c r="D40" s="6"/>
      <c r="E40" s="6"/>
      <c r="F40" s="6"/>
      <c r="G40" s="6"/>
      <c r="H40" s="511"/>
      <c r="I40" s="512" t="n">
        <f aca="false">I37/total_beds_national</f>
        <v>593.039833304155</v>
      </c>
      <c r="J40" s="7" t="s">
        <v>472</v>
      </c>
      <c r="K40" s="6"/>
    </row>
    <row r="41" customFormat="false" ht="12.75" hidden="false" customHeight="false" outlineLevel="0" collapsed="false">
      <c r="B41" s="4" t="s">
        <v>473</v>
      </c>
      <c r="C41" s="6"/>
      <c r="D41" s="6"/>
      <c r="E41" s="6"/>
      <c r="F41" s="6"/>
      <c r="G41" s="6"/>
      <c r="H41" s="511"/>
      <c r="I41" s="512" t="n">
        <f aca="false">I37/(total_beds_national+no_small_HCFs)</f>
        <v>563.163771172964</v>
      </c>
      <c r="J41" s="7" t="s">
        <v>474</v>
      </c>
    </row>
    <row r="42" customFormat="false" ht="12.75" hidden="false" customHeight="false" outlineLevel="0" collapsed="false">
      <c r="B42" s="4" t="s">
        <v>475</v>
      </c>
      <c r="C42" s="6"/>
      <c r="D42" s="6"/>
      <c r="E42" s="6"/>
      <c r="F42" s="6"/>
      <c r="G42" s="6"/>
      <c r="H42" s="511"/>
      <c r="I42" s="512" t="n">
        <f aca="false">I37/population</f>
        <v>0.558940042889166</v>
      </c>
      <c r="J42" s="7" t="s">
        <v>476</v>
      </c>
    </row>
    <row r="43" customFormat="false" ht="12.75" hidden="false" customHeight="false" outlineLevel="0" collapsed="false">
      <c r="B43" s="4" t="s">
        <v>477</v>
      </c>
      <c r="C43" s="6"/>
      <c r="D43" s="6"/>
      <c r="E43" s="6"/>
      <c r="F43" s="6"/>
      <c r="G43" s="6"/>
      <c r="H43" s="511"/>
      <c r="I43" s="513" t="n">
        <f aca="false">I37/budget*100</f>
        <v>1.11788008577833</v>
      </c>
      <c r="J43" s="7" t="s">
        <v>478</v>
      </c>
    </row>
    <row r="44" customFormat="false" ht="12.75" hidden="false" customHeight="false" outlineLevel="0" collapsed="false">
      <c r="B44" s="4" t="s">
        <v>479</v>
      </c>
      <c r="C44" s="6"/>
      <c r="D44" s="6"/>
      <c r="E44" s="6"/>
      <c r="F44" s="6"/>
      <c r="G44" s="6"/>
      <c r="H44" s="511"/>
      <c r="I44" s="513" t="n">
        <f aca="false">I37/gdp*100</f>
        <v>1.11788008577833</v>
      </c>
      <c r="J44" s="7" t="s">
        <v>478</v>
      </c>
    </row>
    <row r="45" customFormat="false" ht="12.75" hidden="false" customHeight="false" outlineLevel="0" collapsed="false">
      <c r="B45" s="4" t="s">
        <v>480</v>
      </c>
      <c r="C45" s="6"/>
      <c r="D45" s="6"/>
      <c r="E45" s="6"/>
      <c r="F45" s="6"/>
      <c r="G45" s="6"/>
      <c r="H45" s="511"/>
      <c r="I45" s="512" t="n">
        <f aca="false">I37/G5</f>
        <v>2.99922887879946</v>
      </c>
      <c r="J45" s="7" t="s">
        <v>481</v>
      </c>
    </row>
    <row r="46" customFormat="false" ht="12.75" hidden="false" customHeight="false" outlineLevel="0" collapsed="false">
      <c r="B46" s="4" t="s">
        <v>482</v>
      </c>
      <c r="C46" s="6"/>
      <c r="D46" s="6"/>
      <c r="E46" s="6"/>
      <c r="F46" s="6"/>
      <c r="G46" s="6"/>
      <c r="H46" s="511"/>
      <c r="I46" s="512" t="n">
        <f aca="false">I37/G6</f>
        <v>0.397856892085643</v>
      </c>
      <c r="J46" s="7" t="s">
        <v>481</v>
      </c>
    </row>
    <row r="47" customFormat="false" ht="12.75" hidden="false" customHeight="false" outlineLevel="0" collapsed="false">
      <c r="B47" s="4" t="s">
        <v>483</v>
      </c>
      <c r="C47" s="6"/>
      <c r="D47" s="6"/>
      <c r="E47" s="6"/>
      <c r="F47" s="6"/>
      <c r="G47" s="6"/>
      <c r="H47" s="511"/>
      <c r="I47" s="512" t="n">
        <f aca="false">J37/G7</f>
        <v>2.99922887879946</v>
      </c>
      <c r="J47" s="7" t="s">
        <v>481</v>
      </c>
    </row>
    <row r="48" customFormat="false" ht="13.5" hidden="false" customHeight="false" outlineLevel="0" collapsed="false">
      <c r="B48" s="8" t="s">
        <v>484</v>
      </c>
      <c r="C48" s="10"/>
      <c r="D48" s="10"/>
      <c r="E48" s="10"/>
      <c r="F48" s="10"/>
      <c r="G48" s="10"/>
      <c r="H48" s="10"/>
      <c r="I48" s="514" t="n">
        <f aca="false">J37/I8</f>
        <v>0.0299922887879946</v>
      </c>
      <c r="J48" s="11" t="s">
        <v>485</v>
      </c>
    </row>
    <row r="49" customFormat="false" ht="13.5" hidden="false" customHeight="false" outlineLevel="0" collapsed="false">
      <c r="B49" s="6"/>
      <c r="C49" s="6"/>
      <c r="D49" s="6"/>
      <c r="E49" s="6"/>
      <c r="F49" s="6"/>
      <c r="G49" s="6"/>
      <c r="H49" s="6"/>
      <c r="I49" s="515"/>
      <c r="J49" s="6"/>
    </row>
    <row r="50" customFormat="false" ht="15" hidden="false" customHeight="false" outlineLevel="0" collapsed="false">
      <c r="B50" s="6"/>
      <c r="C50" s="516" t="s">
        <v>486</v>
      </c>
      <c r="D50" s="517"/>
      <c r="E50" s="517"/>
      <c r="F50" s="517"/>
      <c r="G50" s="517"/>
      <c r="H50" s="517"/>
      <c r="I50" s="517"/>
      <c r="J50" s="518" t="s">
        <v>162</v>
      </c>
    </row>
    <row r="51" customFormat="false" ht="13.5" hidden="false" customHeight="false" outlineLevel="0" collapsed="false">
      <c r="B51" s="6"/>
      <c r="C51" s="183" t="s">
        <v>487</v>
      </c>
      <c r="D51" s="184"/>
      <c r="E51" s="184"/>
      <c r="F51" s="184"/>
      <c r="G51" s="184"/>
      <c r="H51" s="184"/>
      <c r="I51" s="184"/>
      <c r="J51" s="519" t="n">
        <f aca="false">Large_HCFs!I68+Large_HCFs!S68+Clusters!I104+Clusters!S104</f>
        <v>21889.8</v>
      </c>
    </row>
    <row r="52" customFormat="false" ht="13.5" hidden="false" customHeight="false" outlineLevel="0" collapsed="false"/>
    <row r="53" customFormat="false" ht="15.75" hidden="false" customHeight="false" outlineLevel="0" collapsed="false">
      <c r="B53" s="486" t="s">
        <v>488</v>
      </c>
      <c r="C53" s="487"/>
      <c r="D53" s="488"/>
      <c r="E53" s="488"/>
      <c r="F53" s="488"/>
      <c r="G53" s="488"/>
      <c r="H53" s="489" t="s">
        <v>136</v>
      </c>
      <c r="I53" s="489" t="s">
        <v>136</v>
      </c>
      <c r="J53" s="490" t="s">
        <v>460</v>
      </c>
    </row>
    <row r="54" customFormat="false" ht="16.5" hidden="false" customHeight="false" outlineLevel="0" collapsed="false">
      <c r="B54" s="491" t="s">
        <v>489</v>
      </c>
      <c r="C54" s="492"/>
      <c r="D54" s="493"/>
      <c r="E54" s="493"/>
      <c r="F54" s="493"/>
      <c r="G54" s="493"/>
      <c r="H54" s="494"/>
      <c r="I54" s="494"/>
      <c r="J54" s="495"/>
    </row>
    <row r="55" customFormat="false" ht="12.75" hidden="false" customHeight="false" outlineLevel="0" collapsed="false">
      <c r="B55" s="4" t="s">
        <v>490</v>
      </c>
      <c r="C55" s="6"/>
      <c r="D55" s="6"/>
      <c r="E55" s="6"/>
      <c r="F55" s="6"/>
      <c r="G55" s="496"/>
      <c r="H55" s="497" t="n">
        <f aca="false">Small_HCFs!I31</f>
        <v>792984.595961129</v>
      </c>
      <c r="I55" s="497"/>
      <c r="J55" s="498"/>
    </row>
    <row r="56" customFormat="false" ht="12.75" hidden="false" customHeight="false" outlineLevel="0" collapsed="false">
      <c r="B56" s="4" t="s">
        <v>491</v>
      </c>
      <c r="C56" s="6"/>
      <c r="D56" s="6"/>
      <c r="E56" s="6"/>
      <c r="F56" s="6"/>
      <c r="G56" s="496"/>
      <c r="H56" s="499" t="n">
        <f aca="false">Small_HCFs!I45</f>
        <v>1951393.79959611</v>
      </c>
      <c r="I56" s="499"/>
      <c r="J56" s="500"/>
    </row>
    <row r="57" customFormat="false" ht="12.75" hidden="false" customHeight="false" outlineLevel="0" collapsed="false">
      <c r="B57" s="4"/>
      <c r="C57" s="6" t="s">
        <v>492</v>
      </c>
      <c r="D57" s="6"/>
      <c r="E57" s="6"/>
      <c r="F57" s="6"/>
      <c r="G57" s="496"/>
      <c r="H57" s="499"/>
      <c r="I57" s="499" t="n">
        <f aca="false">SUM(H55:H56)</f>
        <v>2744378.39555724</v>
      </c>
      <c r="J57" s="500" t="n">
        <f aca="false">I57*Small_HCFs!F9/Small_HCFs!F7</f>
        <v>54887.5679111448</v>
      </c>
    </row>
    <row r="58" customFormat="false" ht="12.75" hidden="false" customHeight="false" outlineLevel="0" collapsed="false">
      <c r="B58" s="4" t="s">
        <v>276</v>
      </c>
      <c r="C58" s="6"/>
      <c r="D58" s="6"/>
      <c r="E58" s="6"/>
      <c r="F58" s="6"/>
      <c r="G58" s="496"/>
      <c r="H58" s="499" t="n">
        <f aca="false">Medium_HCFs!I42</f>
        <v>535276.822568049</v>
      </c>
      <c r="I58" s="499"/>
      <c r="J58" s="500"/>
    </row>
    <row r="59" customFormat="false" ht="12.75" hidden="false" customHeight="false" outlineLevel="0" collapsed="false">
      <c r="B59" s="4" t="s">
        <v>288</v>
      </c>
      <c r="C59" s="6"/>
      <c r="D59" s="6"/>
      <c r="E59" s="6"/>
      <c r="F59" s="6"/>
      <c r="G59" s="496"/>
      <c r="H59" s="499" t="n">
        <f aca="false">Medium_HCFs!I58</f>
        <v>2217935.21302604</v>
      </c>
      <c r="I59" s="499"/>
      <c r="J59" s="500"/>
    </row>
    <row r="60" customFormat="false" ht="12.75" hidden="false" customHeight="false" outlineLevel="0" collapsed="false">
      <c r="B60" s="4"/>
      <c r="C60" s="6" t="s">
        <v>463</v>
      </c>
      <c r="D60" s="6"/>
      <c r="E60" s="6"/>
      <c r="F60" s="6"/>
      <c r="G60" s="496"/>
      <c r="H60" s="499"/>
      <c r="I60" s="499" t="n">
        <f aca="false">SUM(H58:H59)</f>
        <v>2753212.03559408</v>
      </c>
      <c r="J60" s="500" t="n">
        <f aca="false">I60*Medium_HCFs!E9/Medium_HCFs!E7</f>
        <v>55064.2407118817</v>
      </c>
    </row>
    <row r="61" customFormat="false" ht="12.75" hidden="false" customHeight="false" outlineLevel="0" collapsed="false">
      <c r="B61" s="4" t="s">
        <v>311</v>
      </c>
      <c r="C61" s="6"/>
      <c r="D61" s="6"/>
      <c r="E61" s="6"/>
      <c r="F61" s="6"/>
      <c r="G61" s="496"/>
      <c r="H61" s="499" t="n">
        <f aca="false">Large_HCFs!I83</f>
        <v>307275.218013273</v>
      </c>
      <c r="I61" s="499"/>
      <c r="J61" s="500"/>
    </row>
    <row r="62" customFormat="false" ht="12.75" hidden="false" customHeight="false" outlineLevel="0" collapsed="false">
      <c r="B62" s="4" t="s">
        <v>317</v>
      </c>
      <c r="C62" s="6"/>
      <c r="D62" s="6"/>
      <c r="E62" s="6"/>
      <c r="F62" s="6"/>
      <c r="G62" s="496"/>
      <c r="H62" s="499" t="n">
        <f aca="false">Large_HCFs!I98</f>
        <v>2038861.7285321</v>
      </c>
      <c r="I62" s="499"/>
      <c r="J62" s="500"/>
    </row>
    <row r="63" customFormat="false" ht="12.75" hidden="false" customHeight="false" outlineLevel="0" collapsed="false">
      <c r="B63" s="4"/>
      <c r="C63" s="6" t="s">
        <v>464</v>
      </c>
      <c r="D63" s="6"/>
      <c r="E63" s="6"/>
      <c r="F63" s="6"/>
      <c r="G63" s="496"/>
      <c r="H63" s="499"/>
      <c r="I63" s="499" t="n">
        <f aca="false">SUM(H61:H62)</f>
        <v>2346136.94654537</v>
      </c>
      <c r="J63" s="500" t="n">
        <f aca="false">I63*Large_HCFs!E9/Large_HCFs!E7</f>
        <v>46922.7389309074</v>
      </c>
    </row>
    <row r="64" customFormat="false" ht="12.75" hidden="false" customHeight="false" outlineLevel="0" collapsed="false">
      <c r="B64" s="4" t="s">
        <v>312</v>
      </c>
      <c r="C64" s="6"/>
      <c r="D64" s="6"/>
      <c r="E64" s="6"/>
      <c r="F64" s="6"/>
      <c r="G64" s="496"/>
      <c r="H64" s="499" t="n">
        <f aca="false">Large_HCFs!S83</f>
        <v>227061.824120804</v>
      </c>
      <c r="I64" s="499"/>
      <c r="J64" s="500"/>
    </row>
    <row r="65" customFormat="false" ht="12.75" hidden="false" customHeight="false" outlineLevel="0" collapsed="false">
      <c r="B65" s="4" t="s">
        <v>318</v>
      </c>
      <c r="C65" s="6"/>
      <c r="D65" s="6"/>
      <c r="E65" s="6"/>
      <c r="F65" s="6"/>
      <c r="G65" s="496"/>
      <c r="H65" s="499" t="n">
        <f aca="false">Large_HCFs!S98</f>
        <v>2541215.89875823</v>
      </c>
      <c r="I65" s="499"/>
      <c r="J65" s="500"/>
    </row>
    <row r="66" customFormat="false" ht="12.75" hidden="false" customHeight="false" outlineLevel="0" collapsed="false">
      <c r="B66" s="4"/>
      <c r="C66" s="6" t="s">
        <v>465</v>
      </c>
      <c r="D66" s="6"/>
      <c r="E66" s="6"/>
      <c r="F66" s="6"/>
      <c r="G66" s="496"/>
      <c r="H66" s="499"/>
      <c r="I66" s="499" t="n">
        <f aca="false">SUM(H64:H65)</f>
        <v>2768277.72287904</v>
      </c>
      <c r="J66" s="500" t="n">
        <f aca="false">I66*Large_HCFs!E9/Large_HCFs!E7</f>
        <v>55365.5544575808</v>
      </c>
    </row>
    <row r="67" customFormat="false" ht="12.75" hidden="false" customHeight="false" outlineLevel="0" collapsed="false">
      <c r="B67" s="4" t="s">
        <v>380</v>
      </c>
      <c r="C67" s="6"/>
      <c r="D67" s="6"/>
      <c r="E67" s="6"/>
      <c r="F67" s="6"/>
      <c r="G67" s="496"/>
      <c r="H67" s="499" t="n">
        <f aca="false">Clusters!I120</f>
        <v>26693.0742551678</v>
      </c>
      <c r="I67" s="499"/>
      <c r="J67" s="500"/>
    </row>
    <row r="68" customFormat="false" ht="12.75" hidden="false" customHeight="false" outlineLevel="0" collapsed="false">
      <c r="B68" s="4" t="s">
        <v>389</v>
      </c>
      <c r="C68" s="6"/>
      <c r="D68" s="6"/>
      <c r="E68" s="6"/>
      <c r="F68" s="6"/>
      <c r="G68" s="496"/>
      <c r="H68" s="499" t="n">
        <f aca="false">Clusters!I134</f>
        <v>1086484.67665629</v>
      </c>
      <c r="I68" s="499"/>
      <c r="J68" s="500"/>
    </row>
    <row r="69" customFormat="false" ht="12.75" hidden="false" customHeight="false" outlineLevel="0" collapsed="false">
      <c r="B69" s="4" t="s">
        <v>399</v>
      </c>
      <c r="C69" s="6"/>
      <c r="D69" s="6"/>
      <c r="E69" s="6"/>
      <c r="F69" s="6"/>
      <c r="G69" s="496"/>
      <c r="H69" s="499" t="n">
        <f aca="false">Clusters!I144</f>
        <v>148076.606708471</v>
      </c>
      <c r="I69" s="499"/>
      <c r="J69" s="500"/>
    </row>
    <row r="70" customFormat="false" ht="12.75" hidden="false" customHeight="false" outlineLevel="0" collapsed="false">
      <c r="B70" s="4" t="s">
        <v>408</v>
      </c>
      <c r="C70" s="6"/>
      <c r="D70" s="6"/>
      <c r="E70" s="6"/>
      <c r="F70" s="6"/>
      <c r="G70" s="496"/>
      <c r="H70" s="499" t="n">
        <f aca="false">Clusters!I157</f>
        <v>611312.985670847</v>
      </c>
      <c r="I70" s="499"/>
      <c r="J70" s="500"/>
    </row>
    <row r="71" customFormat="false" ht="12.75" hidden="false" customHeight="false" outlineLevel="0" collapsed="false">
      <c r="B71" s="4"/>
      <c r="C71" s="6" t="s">
        <v>466</v>
      </c>
      <c r="D71" s="6"/>
      <c r="E71" s="6"/>
      <c r="F71" s="6"/>
      <c r="G71" s="496"/>
      <c r="H71" s="499"/>
      <c r="I71" s="499" t="n">
        <f aca="false">SUM(H67:H70)</f>
        <v>1872567.34329077</v>
      </c>
      <c r="J71" s="500" t="n">
        <f aca="false">IF(AND(number_small_HCFs_medium_cluster=0,total_beds_medium_HCFs_medium_cluster=0,total_beds_large_HCFs_medium_cluster=0),0,I71*((Clusters!F11/Clusters!F8)*(number_small_HCFs_medium_cluster*Clusters!F8*Clusters!F12/(number_small_HCFs_medium_cluster*Clusters!F8*Clusters!F12+(total_beds_medium_HCFs_medium_cluster+total_beds_large_HCFs_medium_cluster)*Clusters!F7*Clusters!F14))+(Clusters!F10/Clusters!F7*((total_beds_medium_HCFs_medium_cluster+total_beds_large_HCFs_medium_cluster)*Clusters!F7*Clusters!F14)/(number_small_HCFs_medium_cluster*Clusters!F8*Clusters!F12+(total_beds_medium_HCFs_medium_cluster+total_beds_large_HCFs_medium_cluster)*Clusters!F7*Clusters!F14))))</f>
        <v>37451.3468658154</v>
      </c>
      <c r="K71" s="520"/>
    </row>
    <row r="72" customFormat="false" ht="12.75" hidden="false" customHeight="false" outlineLevel="0" collapsed="false">
      <c r="B72" s="4" t="s">
        <v>381</v>
      </c>
      <c r="C72" s="6"/>
      <c r="D72" s="6"/>
      <c r="E72" s="6"/>
      <c r="F72" s="6"/>
      <c r="G72" s="496"/>
      <c r="H72" s="499" t="n">
        <f aca="false">Clusters!S120</f>
        <v>32712.9850529105</v>
      </c>
      <c r="I72" s="499"/>
      <c r="J72" s="500"/>
    </row>
    <row r="73" customFormat="false" ht="12.75" hidden="false" customHeight="false" outlineLevel="0" collapsed="false">
      <c r="B73" s="4" t="s">
        <v>390</v>
      </c>
      <c r="C73" s="6"/>
      <c r="D73" s="6"/>
      <c r="E73" s="6"/>
      <c r="F73" s="6"/>
      <c r="G73" s="496"/>
      <c r="H73" s="499" t="n">
        <f aca="false">Clusters!S134</f>
        <v>1350684.07542837</v>
      </c>
      <c r="I73" s="499"/>
      <c r="J73" s="500"/>
    </row>
    <row r="74" customFormat="false" ht="12.75" hidden="false" customHeight="false" outlineLevel="0" collapsed="false">
      <c r="B74" s="4" t="s">
        <v>400</v>
      </c>
      <c r="C74" s="6"/>
      <c r="D74" s="6"/>
      <c r="E74" s="6"/>
      <c r="F74" s="6"/>
      <c r="G74" s="496"/>
      <c r="H74" s="499" t="n">
        <f aca="false">Clusters!S144</f>
        <v>186481.320672322</v>
      </c>
      <c r="I74" s="499"/>
      <c r="J74" s="500"/>
    </row>
    <row r="75" customFormat="false" ht="12.75" hidden="false" customHeight="false" outlineLevel="0" collapsed="false">
      <c r="B75" s="4" t="s">
        <v>409</v>
      </c>
      <c r="C75" s="6"/>
      <c r="D75" s="6"/>
      <c r="E75" s="6"/>
      <c r="F75" s="6"/>
      <c r="G75" s="496"/>
      <c r="H75" s="499" t="n">
        <f aca="false">Clusters!S157</f>
        <v>708728.207067232</v>
      </c>
      <c r="I75" s="499"/>
      <c r="J75" s="500"/>
    </row>
    <row r="76" customFormat="false" ht="12.75" hidden="false" customHeight="false" outlineLevel="0" collapsed="false">
      <c r="B76" s="4"/>
      <c r="C76" s="6" t="s">
        <v>467</v>
      </c>
      <c r="D76" s="6"/>
      <c r="E76" s="6"/>
      <c r="F76" s="6"/>
      <c r="G76" s="496"/>
      <c r="H76" s="499"/>
      <c r="I76" s="499" t="n">
        <f aca="false">SUM(H72:H75)</f>
        <v>2278606.58822083</v>
      </c>
      <c r="J76" s="500" t="n">
        <f aca="false">IF(AND(number_small_HCFs_large_cluster=0,total_beds_medium_HCFs_large_cluster=0,total_beds_large_HCFs_large_cluster=0),0,I76*((Clusters!F11/Clusters!F8)*(number_small_HCFs_large_cluster*Clusters!F8*Clusters!F12/(number_small_HCFs_large_cluster*Clusters!F8*Clusters!F12+(total_beds_medium_HCFs_large_cluster+total_beds_large_HCFs_large_cluster)*Clusters!F7*Clusters!F14))+(Clusters!F10/Clusters!F7*((total_beds_medium_HCFs_large_cluster+total_beds_large_HCFs_large_cluster)*Clusters!F7*Clusters!F14)/(number_small_HCFs_large_cluster*Clusters!F8*Clusters!F12+(total_beds_medium_HCFs_large_cluster+total_beds_large_HCFs_large_cluster)*Clusters!F7*Clusters!F14))))</f>
        <v>45572.1317644166</v>
      </c>
    </row>
    <row r="77" customFormat="false" ht="12.75" hidden="false" customHeight="false" outlineLevel="0" collapsed="false">
      <c r="B77" s="4" t="s">
        <v>443</v>
      </c>
      <c r="C77" s="6"/>
      <c r="D77" s="6"/>
      <c r="E77" s="6"/>
      <c r="F77" s="6"/>
      <c r="G77" s="496"/>
      <c r="H77" s="499" t="n">
        <f aca="false">National!I30</f>
        <v>5102.68735126196</v>
      </c>
      <c r="I77" s="499"/>
      <c r="J77" s="500"/>
    </row>
    <row r="78" customFormat="false" ht="12.75" hidden="false" customHeight="false" outlineLevel="0" collapsed="false">
      <c r="B78" s="4" t="s">
        <v>449</v>
      </c>
      <c r="C78" s="6"/>
      <c r="D78" s="6"/>
      <c r="E78" s="6"/>
      <c r="F78" s="6"/>
      <c r="G78" s="496"/>
      <c r="H78" s="499" t="n">
        <f aca="false">National!I39</f>
        <v>95190.2687351262</v>
      </c>
      <c r="I78" s="499"/>
      <c r="J78" s="500"/>
    </row>
    <row r="79" customFormat="false" ht="12.75" hidden="false" customHeight="false" outlineLevel="0" collapsed="false">
      <c r="B79" s="80"/>
      <c r="C79" s="81" t="s">
        <v>468</v>
      </c>
      <c r="D79" s="81"/>
      <c r="E79" s="81"/>
      <c r="F79" s="81"/>
      <c r="G79" s="82"/>
      <c r="H79" s="499"/>
      <c r="I79" s="499" t="n">
        <f aca="false">SUM(H77:H78)</f>
        <v>100292.956086388</v>
      </c>
      <c r="J79" s="500" t="n">
        <f aca="false">I79*Large_HCFs!E9/Large_HCFs!E7</f>
        <v>2005.85912172776</v>
      </c>
    </row>
    <row r="80" customFormat="false" ht="13.5" hidden="false" customHeight="false" outlineLevel="0" collapsed="false">
      <c r="B80" s="112" t="s">
        <v>493</v>
      </c>
      <c r="C80" s="113"/>
      <c r="D80" s="113"/>
      <c r="E80" s="113"/>
      <c r="F80" s="113"/>
      <c r="G80" s="113"/>
      <c r="H80" s="504"/>
      <c r="I80" s="505" t="n">
        <f aca="false">SUM(I57:I79)</f>
        <v>14863471.9881737</v>
      </c>
      <c r="J80" s="506" t="n">
        <f aca="false">SUM(J57:J79)</f>
        <v>297269.439763475</v>
      </c>
    </row>
    <row r="81" customFormat="false" ht="6.75" hidden="false" customHeight="true" outlineLevel="0" collapsed="false">
      <c r="B81" s="1"/>
      <c r="C81" s="2"/>
      <c r="D81" s="2"/>
      <c r="E81" s="2"/>
      <c r="F81" s="2"/>
      <c r="G81" s="2"/>
      <c r="H81" s="507"/>
      <c r="I81" s="507"/>
      <c r="J81" s="3"/>
    </row>
    <row r="82" customFormat="false" ht="16.5" hidden="false" customHeight="false" outlineLevel="0" collapsed="false">
      <c r="B82" s="476" t="s">
        <v>494</v>
      </c>
      <c r="C82" s="508"/>
      <c r="D82" s="508"/>
      <c r="E82" s="508"/>
      <c r="F82" s="508"/>
      <c r="G82" s="508"/>
      <c r="H82" s="509"/>
      <c r="I82" s="509"/>
      <c r="J82" s="510"/>
    </row>
    <row r="83" customFormat="false" ht="12.75" hidden="false" customHeight="false" outlineLevel="0" collapsed="false">
      <c r="B83" s="4" t="s">
        <v>471</v>
      </c>
      <c r="C83" s="6"/>
      <c r="D83" s="6"/>
      <c r="E83" s="6"/>
      <c r="F83" s="6"/>
      <c r="G83" s="6"/>
      <c r="H83" s="511"/>
      <c r="I83" s="512" t="n">
        <f aca="false">I80/total_beds_national</f>
        <v>788.513102820887</v>
      </c>
      <c r="J83" s="7" t="s">
        <v>472</v>
      </c>
    </row>
    <row r="84" customFormat="false" ht="12.75" hidden="false" customHeight="false" outlineLevel="0" collapsed="false">
      <c r="B84" s="4" t="s">
        <v>473</v>
      </c>
      <c r="C84" s="6"/>
      <c r="D84" s="6"/>
      <c r="E84" s="6"/>
      <c r="F84" s="6"/>
      <c r="G84" s="6"/>
      <c r="H84" s="511"/>
      <c r="I84" s="512" t="n">
        <f aca="false">I80/(total_beds_national+no_small_HCFs)</f>
        <v>748.789520814797</v>
      </c>
      <c r="J84" s="7" t="s">
        <v>474</v>
      </c>
    </row>
    <row r="85" customFormat="false" ht="12.75" hidden="false" customHeight="false" outlineLevel="0" collapsed="false">
      <c r="B85" s="4" t="s">
        <v>475</v>
      </c>
      <c r="C85" s="6"/>
      <c r="D85" s="6"/>
      <c r="E85" s="6"/>
      <c r="F85" s="6"/>
      <c r="G85" s="6"/>
      <c r="H85" s="511"/>
      <c r="I85" s="512" t="n">
        <f aca="false">I80/population</f>
        <v>0.743173599408686</v>
      </c>
      <c r="J85" s="7" t="s">
        <v>476</v>
      </c>
    </row>
    <row r="86" customFormat="false" ht="12.75" hidden="false" customHeight="false" outlineLevel="0" collapsed="false">
      <c r="B86" s="4" t="s">
        <v>477</v>
      </c>
      <c r="C86" s="6"/>
      <c r="D86" s="6"/>
      <c r="E86" s="6"/>
      <c r="F86" s="6"/>
      <c r="G86" s="6"/>
      <c r="H86" s="511"/>
      <c r="I86" s="521" t="n">
        <f aca="false">I80/budget*100</f>
        <v>1.48634719881737</v>
      </c>
      <c r="J86" s="7" t="s">
        <v>478</v>
      </c>
    </row>
    <row r="87" customFormat="false" ht="12.75" hidden="false" customHeight="false" outlineLevel="0" collapsed="false">
      <c r="B87" s="4" t="s">
        <v>479</v>
      </c>
      <c r="C87" s="6"/>
      <c r="D87" s="6"/>
      <c r="E87" s="6"/>
      <c r="F87" s="6"/>
      <c r="G87" s="6"/>
      <c r="H87" s="511"/>
      <c r="I87" s="521" t="n">
        <f aca="false">I80/gdp*100</f>
        <v>1.48634719881737</v>
      </c>
      <c r="J87" s="7" t="s">
        <v>478</v>
      </c>
    </row>
    <row r="88" customFormat="false" ht="12.75" hidden="false" customHeight="false" outlineLevel="0" collapsed="false">
      <c r="B88" s="4" t="s">
        <v>480</v>
      </c>
      <c r="C88" s="6"/>
      <c r="D88" s="6"/>
      <c r="E88" s="6"/>
      <c r="F88" s="6"/>
      <c r="G88" s="6"/>
      <c r="H88" s="511"/>
      <c r="I88" s="512" t="n">
        <f aca="false">I80/G5</f>
        <v>3.9878118407592</v>
      </c>
      <c r="J88" s="7" t="s">
        <v>481</v>
      </c>
    </row>
    <row r="89" customFormat="false" ht="12.75" hidden="false" customHeight="false" outlineLevel="0" collapsed="false">
      <c r="B89" s="4" t="s">
        <v>482</v>
      </c>
      <c r="C89" s="6"/>
      <c r="D89" s="6"/>
      <c r="E89" s="6"/>
      <c r="F89" s="6"/>
      <c r="G89" s="6"/>
      <c r="H89" s="511"/>
      <c r="I89" s="512" t="n">
        <f aca="false">I80/G6</f>
        <v>0.528995448263976</v>
      </c>
      <c r="J89" s="7" t="s">
        <v>481</v>
      </c>
    </row>
    <row r="90" customFormat="false" ht="12.75" hidden="false" customHeight="false" outlineLevel="0" collapsed="false">
      <c r="B90" s="4" t="s">
        <v>483</v>
      </c>
      <c r="C90" s="6"/>
      <c r="D90" s="6"/>
      <c r="E90" s="6"/>
      <c r="F90" s="6"/>
      <c r="G90" s="6"/>
      <c r="H90" s="511"/>
      <c r="I90" s="512" t="n">
        <f aca="false">J80/G7</f>
        <v>3.9878118407592</v>
      </c>
      <c r="J90" s="7" t="s">
        <v>481</v>
      </c>
    </row>
    <row r="91" customFormat="false" ht="13.5" hidden="false" customHeight="false" outlineLevel="0" collapsed="false">
      <c r="B91" s="8" t="s">
        <v>484</v>
      </c>
      <c r="C91" s="10"/>
      <c r="D91" s="10"/>
      <c r="E91" s="10"/>
      <c r="F91" s="10"/>
      <c r="G91" s="10"/>
      <c r="H91" s="10"/>
      <c r="I91" s="514" t="n">
        <f aca="false">J80/I8</f>
        <v>0.039878118407592</v>
      </c>
      <c r="J91" s="11" t="s">
        <v>485</v>
      </c>
    </row>
    <row r="92" customFormat="false" ht="13.5" hidden="false" customHeight="false" outlineLevel="0" collapsed="false"/>
    <row r="93" customFormat="false" ht="15.75" hidden="false" customHeight="false" outlineLevel="0" collapsed="false">
      <c r="B93" s="486" t="s">
        <v>495</v>
      </c>
      <c r="C93" s="487"/>
      <c r="D93" s="488"/>
      <c r="E93" s="488"/>
      <c r="F93" s="488"/>
      <c r="G93" s="488"/>
      <c r="H93" s="489" t="s">
        <v>136</v>
      </c>
      <c r="I93" s="489" t="s">
        <v>136</v>
      </c>
      <c r="J93" s="490" t="s">
        <v>460</v>
      </c>
    </row>
    <row r="94" customFormat="false" ht="16.5" hidden="false" customHeight="false" outlineLevel="0" collapsed="false">
      <c r="B94" s="491" t="s">
        <v>496</v>
      </c>
      <c r="C94" s="492"/>
      <c r="D94" s="493"/>
      <c r="E94" s="493"/>
      <c r="F94" s="493"/>
      <c r="G94" s="493"/>
      <c r="H94" s="494"/>
      <c r="I94" s="494"/>
      <c r="J94" s="495"/>
    </row>
    <row r="95" customFormat="false" ht="12.75" hidden="false" customHeight="false" outlineLevel="0" collapsed="false">
      <c r="B95" s="4" t="s">
        <v>235</v>
      </c>
      <c r="C95" s="6"/>
      <c r="D95" s="6"/>
      <c r="E95" s="6"/>
      <c r="F95" s="6"/>
      <c r="G95" s="496"/>
      <c r="H95" s="497" t="n">
        <f aca="false">Small_HCFs!I31</f>
        <v>792984.595961129</v>
      </c>
      <c r="I95" s="497"/>
      <c r="J95" s="498"/>
    </row>
    <row r="96" customFormat="false" ht="12.75" hidden="false" customHeight="false" outlineLevel="0" collapsed="false">
      <c r="B96" s="4" t="s">
        <v>253</v>
      </c>
      <c r="C96" s="6"/>
      <c r="D96" s="6"/>
      <c r="E96" s="6"/>
      <c r="F96" s="6"/>
      <c r="G96" s="496"/>
      <c r="H96" s="499" t="n">
        <f aca="false">Small_HCFs!I45</f>
        <v>1951393.79959611</v>
      </c>
      <c r="I96" s="499"/>
      <c r="J96" s="500"/>
    </row>
    <row r="97" customFormat="false" ht="12.75" hidden="false" customHeight="false" outlineLevel="0" collapsed="false">
      <c r="B97" s="4"/>
      <c r="C97" s="6" t="s">
        <v>462</v>
      </c>
      <c r="D97" s="6"/>
      <c r="E97" s="6"/>
      <c r="F97" s="6"/>
      <c r="G97" s="496"/>
      <c r="H97" s="499"/>
      <c r="I97" s="499" t="n">
        <f aca="false">SUM(H95:H96)</f>
        <v>2744378.39555724</v>
      </c>
      <c r="J97" s="500" t="n">
        <f aca="false">I97*Small_HCFs!F9/Small_HCFs!F7</f>
        <v>54887.5679111448</v>
      </c>
    </row>
    <row r="98" customFormat="false" ht="12.75" hidden="false" customHeight="false" outlineLevel="0" collapsed="false">
      <c r="B98" s="4" t="s">
        <v>276</v>
      </c>
      <c r="C98" s="6"/>
      <c r="D98" s="6"/>
      <c r="E98" s="6"/>
      <c r="F98" s="6"/>
      <c r="G98" s="496"/>
      <c r="H98" s="499" t="n">
        <f aca="false">Medium_HCFs!I73</f>
        <v>851799.19040198</v>
      </c>
      <c r="I98" s="499"/>
      <c r="J98" s="500"/>
    </row>
    <row r="99" customFormat="false" ht="12.75" hidden="false" customHeight="false" outlineLevel="0" collapsed="false">
      <c r="B99" s="4" t="s">
        <v>288</v>
      </c>
      <c r="C99" s="6"/>
      <c r="D99" s="6"/>
      <c r="E99" s="6"/>
      <c r="F99" s="6"/>
      <c r="G99" s="496"/>
      <c r="H99" s="499" t="n">
        <f aca="false">Medium_HCFs!I88</f>
        <v>2247397.44980943</v>
      </c>
      <c r="I99" s="499"/>
      <c r="J99" s="500"/>
    </row>
    <row r="100" customFormat="false" ht="12.75" hidden="false" customHeight="false" outlineLevel="0" collapsed="false">
      <c r="B100" s="4"/>
      <c r="C100" s="6" t="s">
        <v>463</v>
      </c>
      <c r="D100" s="6"/>
      <c r="E100" s="6"/>
      <c r="F100" s="6"/>
      <c r="G100" s="496"/>
      <c r="H100" s="499"/>
      <c r="I100" s="499" t="n">
        <f aca="false">SUM(H98:H99)</f>
        <v>3099196.64021141</v>
      </c>
      <c r="J100" s="500" t="n">
        <f aca="false">I100*Medium_HCFs!E9/Medium_HCFs!E7</f>
        <v>61983.9328042282</v>
      </c>
    </row>
    <row r="101" customFormat="false" ht="12.75" hidden="false" customHeight="false" outlineLevel="0" collapsed="false">
      <c r="B101" s="4" t="s">
        <v>311</v>
      </c>
      <c r="C101" s="6"/>
      <c r="D101" s="6"/>
      <c r="E101" s="6"/>
      <c r="F101" s="6"/>
      <c r="G101" s="496"/>
      <c r="H101" s="499" t="n">
        <f aca="false">Large_HCFs!I113</f>
        <v>152340.732676378</v>
      </c>
      <c r="I101" s="499"/>
      <c r="J101" s="500"/>
    </row>
    <row r="102" customFormat="false" ht="12.75" hidden="false" customHeight="false" outlineLevel="0" collapsed="false">
      <c r="B102" s="4" t="s">
        <v>317</v>
      </c>
      <c r="C102" s="6"/>
      <c r="D102" s="6"/>
      <c r="E102" s="6"/>
      <c r="F102" s="6"/>
      <c r="G102" s="496"/>
      <c r="H102" s="499" t="n">
        <f aca="false">Large_HCFs!I128</f>
        <v>1170238.82166507</v>
      </c>
      <c r="I102" s="499"/>
      <c r="J102" s="500"/>
    </row>
    <row r="103" customFormat="false" ht="12.75" hidden="false" customHeight="false" outlineLevel="0" collapsed="false">
      <c r="B103" s="4"/>
      <c r="C103" s="6" t="s">
        <v>464</v>
      </c>
      <c r="D103" s="6"/>
      <c r="E103" s="6"/>
      <c r="F103" s="6"/>
      <c r="G103" s="496"/>
      <c r="H103" s="499"/>
      <c r="I103" s="499" t="n">
        <f aca="false">SUM(H101:H102)</f>
        <v>1322579.55434145</v>
      </c>
      <c r="J103" s="500" t="n">
        <f aca="false">I103*Large_HCFs!E9/Large_HCFs!E7</f>
        <v>26451.591086829</v>
      </c>
    </row>
    <row r="104" customFormat="false" ht="12.75" hidden="false" customHeight="false" outlineLevel="0" collapsed="false">
      <c r="B104" s="4" t="s">
        <v>312</v>
      </c>
      <c r="C104" s="6"/>
      <c r="D104" s="6"/>
      <c r="E104" s="6"/>
      <c r="F104" s="6"/>
      <c r="G104" s="496"/>
      <c r="H104" s="499" t="n">
        <f aca="false">Large_HCFs!S113</f>
        <v>129372.319062966</v>
      </c>
      <c r="I104" s="499"/>
      <c r="J104" s="500"/>
    </row>
    <row r="105" customFormat="false" ht="12.75" hidden="false" customHeight="false" outlineLevel="0" collapsed="false">
      <c r="B105" s="4" t="s">
        <v>318</v>
      </c>
      <c r="C105" s="6"/>
      <c r="D105" s="6"/>
      <c r="E105" s="6"/>
      <c r="F105" s="6"/>
      <c r="G105" s="496"/>
      <c r="H105" s="499" t="n">
        <f aca="false">Large_HCFs!S128</f>
        <v>1452538.10450245</v>
      </c>
      <c r="I105" s="499"/>
      <c r="J105" s="500"/>
    </row>
    <row r="106" customFormat="false" ht="12.75" hidden="false" customHeight="false" outlineLevel="0" collapsed="false">
      <c r="B106" s="4"/>
      <c r="C106" s="6" t="s">
        <v>465</v>
      </c>
      <c r="D106" s="6"/>
      <c r="E106" s="6"/>
      <c r="F106" s="6"/>
      <c r="G106" s="496"/>
      <c r="H106" s="499"/>
      <c r="I106" s="499" t="n">
        <f aca="false">SUM(H104:H105)</f>
        <v>1581910.42356542</v>
      </c>
      <c r="J106" s="500" t="n">
        <f aca="false">I106*Large_HCFs!E9/Large_HCFs!E7</f>
        <v>31638.2084713083</v>
      </c>
    </row>
    <row r="107" customFormat="false" ht="12.75" hidden="false" customHeight="false" outlineLevel="0" collapsed="false">
      <c r="B107" s="4" t="s">
        <v>380</v>
      </c>
      <c r="C107" s="6"/>
      <c r="D107" s="6"/>
      <c r="E107" s="6"/>
      <c r="F107" s="6"/>
      <c r="G107" s="496"/>
      <c r="H107" s="499" t="n">
        <f aca="false">Clusters!I173</f>
        <v>26693.0742551678</v>
      </c>
      <c r="I107" s="499"/>
      <c r="J107" s="500"/>
    </row>
    <row r="108" customFormat="false" ht="12.75" hidden="false" customHeight="false" outlineLevel="0" collapsed="false">
      <c r="B108" s="4" t="s">
        <v>389</v>
      </c>
      <c r="C108" s="6"/>
      <c r="D108" s="6"/>
      <c r="E108" s="6"/>
      <c r="F108" s="6"/>
      <c r="G108" s="496"/>
      <c r="H108" s="499" t="n">
        <f aca="false">Clusters!I187</f>
        <v>1086484.67665629</v>
      </c>
      <c r="I108" s="499"/>
      <c r="J108" s="500"/>
    </row>
    <row r="109" customFormat="false" ht="12.75" hidden="false" customHeight="false" outlineLevel="0" collapsed="false">
      <c r="B109" s="4" t="s">
        <v>399</v>
      </c>
      <c r="C109" s="6"/>
      <c r="D109" s="6"/>
      <c r="E109" s="6"/>
      <c r="F109" s="6"/>
      <c r="G109" s="496"/>
      <c r="H109" s="499" t="n">
        <f aca="false">Clusters!I196</f>
        <v>223963.467742903</v>
      </c>
      <c r="I109" s="499"/>
      <c r="J109" s="500"/>
    </row>
    <row r="110" customFormat="false" ht="12.75" hidden="false" customHeight="false" outlineLevel="0" collapsed="false">
      <c r="B110" s="4" t="s">
        <v>408</v>
      </c>
      <c r="C110" s="6"/>
      <c r="D110" s="6"/>
      <c r="E110" s="6"/>
      <c r="F110" s="6"/>
      <c r="G110" s="496"/>
      <c r="H110" s="499" t="n">
        <f aca="false">Clusters!I208</f>
        <v>164976.76355429</v>
      </c>
      <c r="I110" s="499"/>
      <c r="J110" s="500"/>
    </row>
    <row r="111" customFormat="false" ht="12.75" hidden="false" customHeight="false" outlineLevel="0" collapsed="false">
      <c r="B111" s="4"/>
      <c r="C111" s="6" t="s">
        <v>466</v>
      </c>
      <c r="D111" s="6"/>
      <c r="E111" s="6"/>
      <c r="F111" s="6"/>
      <c r="G111" s="496"/>
      <c r="H111" s="499"/>
      <c r="I111" s="499" t="n">
        <f aca="false">SUM(H107:H110)</f>
        <v>1502117.98220865</v>
      </c>
      <c r="J111" s="500" t="n">
        <f aca="false">IF(AND(number_small_HCFs_medium_cluster=0,total_beds_medium_HCFs_medium_cluster=0,total_beds_large_HCFs_medium_cluster=0),0,I111*((Clusters!F11/Clusters!F8)*(number_small_HCFs_medium_cluster*Clusters!F8*Clusters!F12/(number_small_HCFs_medium_cluster*Clusters!F8*Clusters!F12+(total_beds_medium_HCFs_medium_cluster+total_beds_large_HCFs_medium_cluster)*Clusters!F7*Clusters!F14))+(Clusters!F10/Clusters!F7*((total_beds_medium_HCFs_medium_cluster+total_beds_large_HCFs_medium_cluster)*Clusters!F7*Clusters!F14)/(number_small_HCFs_medium_cluster*Clusters!F8*Clusters!F12+(total_beds_medium_HCFs_medium_cluster+total_beds_large_HCFs_medium_cluster)*Clusters!F7*Clusters!F14))))</f>
        <v>30042.3596441729</v>
      </c>
    </row>
    <row r="112" customFormat="false" ht="12.75" hidden="false" customHeight="false" outlineLevel="0" collapsed="false">
      <c r="B112" s="4" t="s">
        <v>381</v>
      </c>
      <c r="C112" s="6"/>
      <c r="D112" s="6"/>
      <c r="E112" s="6"/>
      <c r="F112" s="6"/>
      <c r="G112" s="496"/>
      <c r="H112" s="499" t="n">
        <f aca="false">Clusters!S173</f>
        <v>32712.9850529105</v>
      </c>
      <c r="I112" s="499"/>
      <c r="J112" s="500"/>
    </row>
    <row r="113" customFormat="false" ht="12.75" hidden="false" customHeight="false" outlineLevel="0" collapsed="false">
      <c r="B113" s="4" t="s">
        <v>390</v>
      </c>
      <c r="C113" s="6"/>
      <c r="D113" s="6"/>
      <c r="E113" s="6"/>
      <c r="F113" s="6"/>
      <c r="G113" s="496"/>
      <c r="H113" s="499" t="n">
        <f aca="false">Clusters!S187</f>
        <v>1350684.07542837</v>
      </c>
      <c r="I113" s="499"/>
      <c r="J113" s="500"/>
    </row>
    <row r="114" customFormat="false" ht="12.75" hidden="false" customHeight="false" outlineLevel="0" collapsed="false">
      <c r="B114" s="4" t="s">
        <v>400</v>
      </c>
      <c r="C114" s="6"/>
      <c r="D114" s="6"/>
      <c r="E114" s="6"/>
      <c r="F114" s="6"/>
      <c r="G114" s="496"/>
      <c r="H114" s="499" t="n">
        <f aca="false">Clusters!S196</f>
        <v>227327.738788363</v>
      </c>
      <c r="I114" s="499"/>
      <c r="J114" s="500"/>
    </row>
    <row r="115" customFormat="false" ht="12.75" hidden="false" customHeight="false" outlineLevel="0" collapsed="false">
      <c r="B115" s="4" t="s">
        <v>409</v>
      </c>
      <c r="C115" s="6"/>
      <c r="D115" s="6"/>
      <c r="E115" s="6"/>
      <c r="F115" s="6"/>
      <c r="G115" s="496"/>
      <c r="H115" s="499" t="n">
        <f aca="false">Clusters!S208</f>
        <v>151434.627658836</v>
      </c>
      <c r="I115" s="499"/>
      <c r="J115" s="500"/>
    </row>
    <row r="116" customFormat="false" ht="12.75" hidden="false" customHeight="false" outlineLevel="0" collapsed="false">
      <c r="B116" s="4"/>
      <c r="C116" s="6" t="s">
        <v>467</v>
      </c>
      <c r="D116" s="6"/>
      <c r="E116" s="6"/>
      <c r="F116" s="6"/>
      <c r="G116" s="496"/>
      <c r="H116" s="499"/>
      <c r="I116" s="499" t="n">
        <f aca="false">SUM(H112:H115)</f>
        <v>1762159.42692848</v>
      </c>
      <c r="J116" s="500" t="n">
        <f aca="false">IF(AND(number_small_HCFs_large_cluster=0,total_beds_medium_HCFs_large_cluster=0,total_beds_large_HCFs_large_cluster=0),0,I116*((Clusters!F11/Clusters!F8)*(number_small_HCFs_large_cluster*Clusters!F8*Clusters!F12/(number_small_HCFs_large_cluster*Clusters!F8*Clusters!F12+(total_beds_medium_HCFs_large_cluster+total_beds_large_HCFs_large_cluster)*Clusters!F7*Clusters!F14))+(Clusters!F10/Clusters!F7*((total_beds_medium_HCFs_large_cluster+total_beds_large_HCFs_large_cluster)*Clusters!F7*Clusters!F14)/(number_small_HCFs_large_cluster*Clusters!F8*Clusters!F12+(total_beds_medium_HCFs_large_cluster+total_beds_large_HCFs_large_cluster)*Clusters!F7*Clusters!F14))))</f>
        <v>35243.1885385696</v>
      </c>
    </row>
    <row r="117" customFormat="false" ht="12.75" hidden="false" customHeight="false" outlineLevel="0" collapsed="false">
      <c r="B117" s="4" t="s">
        <v>443</v>
      </c>
      <c r="C117" s="6"/>
      <c r="D117" s="6"/>
      <c r="E117" s="6"/>
      <c r="F117" s="6"/>
      <c r="G117" s="496"/>
      <c r="H117" s="499" t="n">
        <f aca="false">National!I30</f>
        <v>5102.68735126196</v>
      </c>
      <c r="I117" s="499"/>
      <c r="J117" s="500"/>
    </row>
    <row r="118" customFormat="false" ht="12.75" hidden="false" customHeight="false" outlineLevel="0" collapsed="false">
      <c r="B118" s="4" t="s">
        <v>449</v>
      </c>
      <c r="C118" s="6"/>
      <c r="D118" s="6"/>
      <c r="E118" s="6"/>
      <c r="F118" s="6"/>
      <c r="G118" s="496"/>
      <c r="H118" s="499" t="n">
        <f aca="false">National!I39</f>
        <v>95190.2687351262</v>
      </c>
      <c r="I118" s="499"/>
      <c r="J118" s="500"/>
    </row>
    <row r="119" customFormat="false" ht="12.75" hidden="false" customHeight="false" outlineLevel="0" collapsed="false">
      <c r="B119" s="80"/>
      <c r="C119" s="81" t="s">
        <v>468</v>
      </c>
      <c r="D119" s="81"/>
      <c r="E119" s="81"/>
      <c r="F119" s="81"/>
      <c r="G119" s="82"/>
      <c r="H119" s="499"/>
      <c r="I119" s="499" t="n">
        <f aca="false">SUM(H117:H118)</f>
        <v>100292.956086388</v>
      </c>
      <c r="J119" s="500" t="n">
        <f aca="false">I119*Large_HCFs!E9/Large_HCFs!E7</f>
        <v>2005.85912172776</v>
      </c>
    </row>
    <row r="120" customFormat="false" ht="13.5" hidden="false" customHeight="false" outlineLevel="0" collapsed="false">
      <c r="B120" s="112" t="s">
        <v>469</v>
      </c>
      <c r="C120" s="113"/>
      <c r="D120" s="113"/>
      <c r="E120" s="113"/>
      <c r="F120" s="113"/>
      <c r="G120" s="113"/>
      <c r="H120" s="504"/>
      <c r="I120" s="505" t="n">
        <f aca="false">SUM(I97:I119)</f>
        <v>12112635.378899</v>
      </c>
      <c r="J120" s="506" t="n">
        <f aca="false">SUM(J97:J119)</f>
        <v>242252.707577981</v>
      </c>
    </row>
    <row r="121" customFormat="false" ht="13.5" hidden="false" customHeight="false" outlineLevel="0" collapsed="false">
      <c r="B121" s="1"/>
      <c r="C121" s="2"/>
      <c r="D121" s="2"/>
      <c r="E121" s="2"/>
      <c r="F121" s="2"/>
      <c r="G121" s="2"/>
      <c r="H121" s="507"/>
      <c r="I121" s="507"/>
      <c r="J121" s="3"/>
    </row>
    <row r="122" customFormat="false" ht="16.5" hidden="false" customHeight="false" outlineLevel="0" collapsed="false">
      <c r="B122" s="476" t="s">
        <v>497</v>
      </c>
      <c r="C122" s="508"/>
      <c r="D122" s="508"/>
      <c r="E122" s="508"/>
      <c r="F122" s="508"/>
      <c r="G122" s="508"/>
      <c r="H122" s="509"/>
      <c r="I122" s="509"/>
      <c r="J122" s="510"/>
    </row>
    <row r="123" customFormat="false" ht="12.75" hidden="false" customHeight="false" outlineLevel="0" collapsed="false">
      <c r="B123" s="4" t="s">
        <v>471</v>
      </c>
      <c r="C123" s="6"/>
      <c r="D123" s="6"/>
      <c r="E123" s="6"/>
      <c r="F123" s="6"/>
      <c r="G123" s="6"/>
      <c r="H123" s="511"/>
      <c r="I123" s="512" t="n">
        <f aca="false">I120/total_beds_national</f>
        <v>642.58012620154</v>
      </c>
      <c r="J123" s="7" t="s">
        <v>472</v>
      </c>
    </row>
    <row r="124" customFormat="false" ht="12.75" hidden="false" customHeight="false" outlineLevel="0" collapsed="false">
      <c r="B124" s="4" t="s">
        <v>473</v>
      </c>
      <c r="C124" s="6"/>
      <c r="D124" s="6"/>
      <c r="E124" s="6"/>
      <c r="F124" s="6"/>
      <c r="G124" s="6"/>
      <c r="H124" s="511"/>
      <c r="I124" s="512" t="n">
        <f aca="false">I120/(total_beds_national+no_small_HCFs)</f>
        <v>610.208331430682</v>
      </c>
      <c r="J124" s="7" t="s">
        <v>474</v>
      </c>
    </row>
    <row r="125" customFormat="false" ht="12.75" hidden="false" customHeight="false" outlineLevel="0" collapsed="false">
      <c r="B125" s="4" t="s">
        <v>475</v>
      </c>
      <c r="C125" s="6"/>
      <c r="D125" s="6"/>
      <c r="E125" s="6"/>
      <c r="F125" s="6"/>
      <c r="G125" s="6"/>
      <c r="H125" s="511"/>
      <c r="I125" s="512" t="n">
        <f aca="false">I120/population</f>
        <v>0.605631768944952</v>
      </c>
      <c r="J125" s="7" t="s">
        <v>476</v>
      </c>
    </row>
    <row r="126" customFormat="false" ht="12.75" hidden="false" customHeight="false" outlineLevel="0" collapsed="false">
      <c r="B126" s="4" t="s">
        <v>477</v>
      </c>
      <c r="C126" s="6"/>
      <c r="D126" s="6"/>
      <c r="E126" s="6"/>
      <c r="F126" s="6"/>
      <c r="G126" s="6"/>
      <c r="H126" s="511"/>
      <c r="I126" s="513" t="n">
        <f aca="false">I120/budget*100</f>
        <v>1.2112635378899</v>
      </c>
      <c r="J126" s="7" t="s">
        <v>478</v>
      </c>
    </row>
    <row r="127" customFormat="false" ht="12.75" hidden="false" customHeight="false" outlineLevel="0" collapsed="false">
      <c r="B127" s="4" t="s">
        <v>479</v>
      </c>
      <c r="C127" s="6"/>
      <c r="D127" s="6"/>
      <c r="E127" s="6"/>
      <c r="F127" s="6"/>
      <c r="G127" s="6"/>
      <c r="H127" s="511"/>
      <c r="I127" s="513" t="n">
        <f aca="false">I120/gdp*100</f>
        <v>1.2112635378899</v>
      </c>
      <c r="J127" s="7" t="s">
        <v>478</v>
      </c>
    </row>
    <row r="128" customFormat="false" ht="12.75" hidden="false" customHeight="false" outlineLevel="0" collapsed="false">
      <c r="B128" s="4" t="s">
        <v>480</v>
      </c>
      <c r="C128" s="6"/>
      <c r="D128" s="6"/>
      <c r="E128" s="6"/>
      <c r="F128" s="6"/>
      <c r="G128" s="6"/>
      <c r="H128" s="511"/>
      <c r="I128" s="512" t="n">
        <f aca="false">I120/G5</f>
        <v>3.24977305606692</v>
      </c>
      <c r="J128" s="7" t="s">
        <v>481</v>
      </c>
    </row>
    <row r="129" customFormat="false" ht="12.75" hidden="false" customHeight="false" outlineLevel="0" collapsed="false">
      <c r="B129" s="4" t="s">
        <v>482</v>
      </c>
      <c r="C129" s="6"/>
      <c r="D129" s="6"/>
      <c r="E129" s="6"/>
      <c r="F129" s="6"/>
      <c r="G129" s="6"/>
      <c r="H129" s="511"/>
      <c r="I129" s="512" t="n">
        <f aca="false">I120/G6</f>
        <v>0.431092344172143</v>
      </c>
      <c r="J129" s="7" t="s">
        <v>481</v>
      </c>
    </row>
    <row r="130" customFormat="false" ht="12.75" hidden="false" customHeight="false" outlineLevel="0" collapsed="false">
      <c r="B130" s="4" t="s">
        <v>483</v>
      </c>
      <c r="C130" s="6"/>
      <c r="D130" s="6"/>
      <c r="E130" s="6"/>
      <c r="F130" s="6"/>
      <c r="G130" s="6"/>
      <c r="H130" s="511"/>
      <c r="I130" s="512" t="n">
        <f aca="false">J120/G7</f>
        <v>3.24977305606692</v>
      </c>
      <c r="J130" s="7" t="s">
        <v>481</v>
      </c>
    </row>
    <row r="131" customFormat="false" ht="13.5" hidden="false" customHeight="false" outlineLevel="0" collapsed="false">
      <c r="B131" s="8" t="s">
        <v>484</v>
      </c>
      <c r="C131" s="10"/>
      <c r="D131" s="10"/>
      <c r="E131" s="10"/>
      <c r="F131" s="10"/>
      <c r="G131" s="10"/>
      <c r="H131" s="10"/>
      <c r="I131" s="514" t="n">
        <f aca="false">J120/I8</f>
        <v>0.0324977305606692</v>
      </c>
      <c r="J131" s="11" t="s">
        <v>485</v>
      </c>
    </row>
    <row r="132" customFormat="false" ht="13.5" hidden="false" customHeight="false" outlineLevel="0" collapsed="false"/>
    <row r="133" customFormat="false" ht="15.75" hidden="false" customHeight="false" outlineLevel="0" collapsed="false">
      <c r="B133" s="486" t="s">
        <v>498</v>
      </c>
      <c r="C133" s="487"/>
      <c r="D133" s="488"/>
      <c r="E133" s="488"/>
      <c r="F133" s="488"/>
      <c r="G133" s="488"/>
      <c r="H133" s="489" t="s">
        <v>136</v>
      </c>
      <c r="I133" s="489" t="s">
        <v>136</v>
      </c>
      <c r="J133" s="490" t="s">
        <v>460</v>
      </c>
    </row>
    <row r="134" customFormat="false" ht="16.5" hidden="false" customHeight="false" outlineLevel="0" collapsed="false">
      <c r="B134" s="491" t="s">
        <v>499</v>
      </c>
      <c r="C134" s="492"/>
      <c r="D134" s="493"/>
      <c r="E134" s="493"/>
      <c r="F134" s="493"/>
      <c r="G134" s="493"/>
      <c r="H134" s="494"/>
      <c r="I134" s="494"/>
      <c r="J134" s="495"/>
    </row>
    <row r="135" customFormat="false" ht="12.75" hidden="false" customHeight="false" outlineLevel="0" collapsed="false">
      <c r="B135" s="4" t="s">
        <v>490</v>
      </c>
      <c r="C135" s="6"/>
      <c r="D135" s="6"/>
      <c r="E135" s="6"/>
      <c r="F135" s="6"/>
      <c r="G135" s="496"/>
      <c r="H135" s="497" t="n">
        <f aca="false">Small_HCFs!I31</f>
        <v>792984.595961129</v>
      </c>
      <c r="I135" s="497"/>
      <c r="J135" s="498"/>
    </row>
    <row r="136" customFormat="false" ht="12.75" hidden="false" customHeight="false" outlineLevel="0" collapsed="false">
      <c r="B136" s="4" t="s">
        <v>491</v>
      </c>
      <c r="C136" s="6"/>
      <c r="D136" s="6"/>
      <c r="E136" s="6"/>
      <c r="F136" s="6"/>
      <c r="G136" s="496"/>
      <c r="H136" s="499" t="n">
        <f aca="false">Small_HCFs!I45</f>
        <v>1951393.79959611</v>
      </c>
      <c r="I136" s="499"/>
      <c r="J136" s="500"/>
    </row>
    <row r="137" customFormat="false" ht="12.75" hidden="false" customHeight="false" outlineLevel="0" collapsed="false">
      <c r="B137" s="4"/>
      <c r="C137" s="6" t="s">
        <v>492</v>
      </c>
      <c r="D137" s="6"/>
      <c r="E137" s="6"/>
      <c r="F137" s="6"/>
      <c r="G137" s="496"/>
      <c r="H137" s="499"/>
      <c r="I137" s="499" t="n">
        <f aca="false">SUM(H135:H136)</f>
        <v>2744378.39555724</v>
      </c>
      <c r="J137" s="500" t="n">
        <f aca="false">I137*Small_HCFs!F9/Small_HCFs!F7</f>
        <v>54887.5679111448</v>
      </c>
    </row>
    <row r="138" customFormat="false" ht="12.75" hidden="false" customHeight="false" outlineLevel="0" collapsed="false">
      <c r="B138" s="4" t="s">
        <v>276</v>
      </c>
      <c r="C138" s="6"/>
      <c r="D138" s="6"/>
      <c r="E138" s="6"/>
      <c r="F138" s="6"/>
      <c r="G138" s="496"/>
      <c r="H138" s="499" t="n">
        <f aca="false">Medium_HCFs!I42</f>
        <v>535276.822568049</v>
      </c>
      <c r="I138" s="499"/>
      <c r="J138" s="500"/>
    </row>
    <row r="139" customFormat="false" ht="12.75" hidden="false" customHeight="false" outlineLevel="0" collapsed="false">
      <c r="B139" s="4" t="s">
        <v>288</v>
      </c>
      <c r="C139" s="6"/>
      <c r="D139" s="6"/>
      <c r="E139" s="6"/>
      <c r="F139" s="6"/>
      <c r="G139" s="496"/>
      <c r="H139" s="499" t="n">
        <f aca="false">Medium_HCFs!I58</f>
        <v>2217935.21302604</v>
      </c>
      <c r="I139" s="499"/>
      <c r="J139" s="500"/>
    </row>
    <row r="140" customFormat="false" ht="12.75" hidden="false" customHeight="false" outlineLevel="0" collapsed="false">
      <c r="B140" s="4"/>
      <c r="C140" s="6" t="s">
        <v>463</v>
      </c>
      <c r="D140" s="6"/>
      <c r="E140" s="6"/>
      <c r="F140" s="6"/>
      <c r="G140" s="496"/>
      <c r="H140" s="499"/>
      <c r="I140" s="499" t="n">
        <f aca="false">SUM(H138:H139)</f>
        <v>2753212.03559408</v>
      </c>
      <c r="J140" s="500" t="n">
        <f aca="false">I140*Medium_HCFs!E9/Medium_HCFs!E7</f>
        <v>55064.2407118817</v>
      </c>
    </row>
    <row r="141" customFormat="false" ht="12.75" hidden="false" customHeight="false" outlineLevel="0" collapsed="false">
      <c r="B141" s="4" t="s">
        <v>311</v>
      </c>
      <c r="C141" s="6"/>
      <c r="D141" s="6"/>
      <c r="E141" s="6"/>
      <c r="F141" s="6"/>
      <c r="G141" s="496"/>
      <c r="H141" s="499" t="n">
        <f aca="false">Large_HCFs!I142</f>
        <v>270080.934535818</v>
      </c>
      <c r="I141" s="499"/>
      <c r="J141" s="500"/>
    </row>
    <row r="142" customFormat="false" ht="12.75" hidden="false" customHeight="false" outlineLevel="0" collapsed="false">
      <c r="B142" s="4" t="s">
        <v>317</v>
      </c>
      <c r="C142" s="6"/>
      <c r="D142" s="6"/>
      <c r="E142" s="6"/>
      <c r="F142" s="6"/>
      <c r="G142" s="496"/>
      <c r="H142" s="499" t="n">
        <f aca="false">Large_HCFs!I157</f>
        <v>1192713.42518435</v>
      </c>
      <c r="I142" s="499"/>
      <c r="J142" s="500"/>
    </row>
    <row r="143" customFormat="false" ht="12.75" hidden="false" customHeight="false" outlineLevel="0" collapsed="false">
      <c r="B143" s="4"/>
      <c r="C143" s="6" t="s">
        <v>464</v>
      </c>
      <c r="D143" s="6"/>
      <c r="E143" s="6"/>
      <c r="F143" s="6"/>
      <c r="G143" s="496"/>
      <c r="H143" s="499"/>
      <c r="I143" s="499" t="n">
        <f aca="false">SUM(H141:H142)</f>
        <v>1462794.35972017</v>
      </c>
      <c r="J143" s="522" t="n">
        <f aca="false">I143*Large_HCFs!E9/Large_HCFs!E7</f>
        <v>29255.8871944034</v>
      </c>
    </row>
    <row r="144" customFormat="false" ht="12.75" hidden="false" customHeight="false" outlineLevel="0" collapsed="false">
      <c r="B144" s="4" t="s">
        <v>312</v>
      </c>
      <c r="C144" s="6"/>
      <c r="D144" s="6"/>
      <c r="E144" s="6"/>
      <c r="F144" s="6"/>
      <c r="G144" s="496"/>
      <c r="H144" s="499" t="n">
        <f aca="false">Large_HCFs!S142</f>
        <v>262097.639153937</v>
      </c>
      <c r="I144" s="499"/>
      <c r="J144" s="500"/>
    </row>
    <row r="145" customFormat="false" ht="12.75" hidden="false" customHeight="false" outlineLevel="0" collapsed="false">
      <c r="B145" s="4" t="s">
        <v>318</v>
      </c>
      <c r="C145" s="6"/>
      <c r="D145" s="6"/>
      <c r="E145" s="6"/>
      <c r="F145" s="6"/>
      <c r="G145" s="496"/>
      <c r="H145" s="499" t="n">
        <f aca="false">Large_HCFs!S157</f>
        <v>1468958.76151155</v>
      </c>
      <c r="I145" s="499"/>
      <c r="J145" s="500"/>
    </row>
    <row r="146" customFormat="false" ht="12.75" hidden="false" customHeight="false" outlineLevel="0" collapsed="false">
      <c r="B146" s="4"/>
      <c r="C146" s="6" t="s">
        <v>465</v>
      </c>
      <c r="D146" s="6"/>
      <c r="E146" s="6"/>
      <c r="F146" s="6"/>
      <c r="G146" s="496"/>
      <c r="H146" s="499"/>
      <c r="I146" s="499" t="n">
        <f aca="false">SUM(H144:H145)</f>
        <v>1731056.40066548</v>
      </c>
      <c r="J146" s="500" t="n">
        <f aca="false">I146*Large_HCFs!E9/Large_HCFs!E7</f>
        <v>34621.1280133097</v>
      </c>
    </row>
    <row r="147" customFormat="false" ht="12.75" hidden="false" customHeight="false" outlineLevel="0" collapsed="false">
      <c r="B147" s="4" t="s">
        <v>380</v>
      </c>
      <c r="C147" s="6"/>
      <c r="D147" s="6"/>
      <c r="E147" s="6"/>
      <c r="F147" s="6"/>
      <c r="G147" s="496"/>
      <c r="H147" s="499" t="n">
        <f aca="false">Clusters!I224</f>
        <v>26693.0742551678</v>
      </c>
      <c r="I147" s="499"/>
      <c r="J147" s="500"/>
    </row>
    <row r="148" customFormat="false" ht="12.75" hidden="false" customHeight="false" outlineLevel="0" collapsed="false">
      <c r="B148" s="4" t="s">
        <v>389</v>
      </c>
      <c r="C148" s="6"/>
      <c r="D148" s="6"/>
      <c r="E148" s="6"/>
      <c r="F148" s="6"/>
      <c r="G148" s="496"/>
      <c r="H148" s="499" t="n">
        <f aca="false">Clusters!I238</f>
        <v>1086484.67665629</v>
      </c>
      <c r="I148" s="499"/>
      <c r="J148" s="500"/>
    </row>
    <row r="149" customFormat="false" ht="12.75" hidden="false" customHeight="false" outlineLevel="0" collapsed="false">
      <c r="B149" s="4" t="s">
        <v>399</v>
      </c>
      <c r="C149" s="6"/>
      <c r="D149" s="6"/>
      <c r="E149" s="6"/>
      <c r="F149" s="6"/>
      <c r="G149" s="496"/>
      <c r="H149" s="499" t="n">
        <f aca="false">Clusters!I246</f>
        <v>132090.932721724</v>
      </c>
      <c r="I149" s="499"/>
      <c r="J149" s="500"/>
    </row>
    <row r="150" customFormat="false" ht="12.75" hidden="false" customHeight="false" outlineLevel="0" collapsed="false">
      <c r="B150" s="4" t="s">
        <v>408</v>
      </c>
      <c r="C150" s="6"/>
      <c r="D150" s="6"/>
      <c r="E150" s="6"/>
      <c r="F150" s="6"/>
      <c r="G150" s="496"/>
      <c r="H150" s="499" t="n">
        <f aca="false">Clusters!I258</f>
        <v>155789.510052172</v>
      </c>
      <c r="I150" s="499"/>
      <c r="J150" s="500"/>
    </row>
    <row r="151" customFormat="false" ht="12.75" hidden="false" customHeight="false" outlineLevel="0" collapsed="false">
      <c r="B151" s="4"/>
      <c r="C151" s="6" t="s">
        <v>466</v>
      </c>
      <c r="D151" s="6"/>
      <c r="E151" s="6"/>
      <c r="F151" s="6"/>
      <c r="G151" s="496"/>
      <c r="H151" s="499"/>
      <c r="I151" s="499" t="n">
        <f aca="false">SUM(H147:H150)</f>
        <v>1401058.19368535</v>
      </c>
      <c r="J151" s="500" t="n">
        <f aca="false">IF(AND(number_small_HCFs_medium_cluster=0,total_beds_medium_HCFs_medium_cluster=0,total_beds_large_HCFs_medium_cluster=0),0,I151*((Clusters!F11/Clusters!F8)*(number_small_HCFs_medium_cluster*Clusters!F8*Clusters!F12/(number_small_HCFs_medium_cluster*Clusters!F8*Clusters!F12+(total_beds_medium_HCFs_medium_cluster+total_beds_large_HCFs_medium_cluster)*Clusters!F7*Clusters!F14))+(Clusters!F10/Clusters!F7*((total_beds_medium_HCFs_medium_cluster+total_beds_large_HCFs_medium_cluster)*Clusters!F7*Clusters!F14)/(number_small_HCFs_medium_cluster*Clusters!F8*Clusters!F12+(total_beds_medium_HCFs_medium_cluster+total_beds_large_HCFs_medium_cluster)*Clusters!F7*Clusters!F14))))</f>
        <v>28021.163873707</v>
      </c>
    </row>
    <row r="152" customFormat="false" ht="12.75" hidden="false" customHeight="false" outlineLevel="0" collapsed="false">
      <c r="B152" s="4" t="s">
        <v>381</v>
      </c>
      <c r="C152" s="6"/>
      <c r="D152" s="6"/>
      <c r="E152" s="6"/>
      <c r="F152" s="6"/>
      <c r="G152" s="496"/>
      <c r="H152" s="499" t="n">
        <f aca="false">Clusters!S224</f>
        <v>32712.9850529105</v>
      </c>
      <c r="I152" s="499"/>
      <c r="J152" s="500"/>
    </row>
    <row r="153" customFormat="false" ht="12.75" hidden="false" customHeight="false" outlineLevel="0" collapsed="false">
      <c r="B153" s="4" t="s">
        <v>390</v>
      </c>
      <c r="C153" s="6"/>
      <c r="D153" s="6"/>
      <c r="E153" s="6"/>
      <c r="F153" s="6"/>
      <c r="G153" s="496"/>
      <c r="H153" s="499" t="n">
        <f aca="false">Clusters!S238</f>
        <v>1350684.07542837</v>
      </c>
      <c r="I153" s="499"/>
      <c r="J153" s="500"/>
    </row>
    <row r="154" customFormat="false" ht="12.75" hidden="false" customHeight="false" outlineLevel="0" collapsed="false">
      <c r="B154" s="4" t="s">
        <v>400</v>
      </c>
      <c r="C154" s="6"/>
      <c r="D154" s="6"/>
      <c r="E154" s="6"/>
      <c r="F154" s="6"/>
      <c r="G154" s="496"/>
      <c r="H154" s="499" t="n">
        <f aca="false">Clusters!S246</f>
        <v>235796.260153011</v>
      </c>
      <c r="I154" s="499"/>
      <c r="J154" s="500"/>
    </row>
    <row r="155" customFormat="false" ht="12.75" hidden="false" customHeight="false" outlineLevel="0" collapsed="false">
      <c r="B155" s="4" t="s">
        <v>409</v>
      </c>
      <c r="C155" s="6"/>
      <c r="D155" s="6"/>
      <c r="E155" s="6"/>
      <c r="F155" s="6"/>
      <c r="G155" s="496"/>
      <c r="H155" s="499" t="n">
        <f aca="false">Clusters!S258</f>
        <v>137985.479795301</v>
      </c>
      <c r="I155" s="499"/>
      <c r="J155" s="500"/>
    </row>
    <row r="156" customFormat="false" ht="12.75" hidden="false" customHeight="false" outlineLevel="0" collapsed="false">
      <c r="B156" s="4"/>
      <c r="C156" s="6" t="s">
        <v>467</v>
      </c>
      <c r="D156" s="6"/>
      <c r="E156" s="6"/>
      <c r="F156" s="6"/>
      <c r="G156" s="496"/>
      <c r="H156" s="499"/>
      <c r="I156" s="499" t="n">
        <f aca="false">SUM(H152:H155)</f>
        <v>1757178.80042959</v>
      </c>
      <c r="J156" s="500" t="n">
        <f aca="false">IF(AND(number_small_HCFs_large_cluster=0,total_beds_medium_HCFs_large_cluster=0,total_beds_large_HCFs_large_cluster=0),0,I156*((Clusters!F11/Clusters!F8)*(number_small_HCFs_large_cluster*Clusters!F8*Clusters!F12/(number_small_HCFs_large_cluster*Clusters!F8*Clusters!F12+(total_beds_medium_HCFs_large_cluster+total_beds_large_HCFs_large_cluster)*Clusters!F7*Clusters!F14))+(Clusters!F10/Clusters!F7*((total_beds_medium_HCFs_large_cluster+total_beds_large_HCFs_large_cluster)*Clusters!F7*Clusters!F14)/(number_small_HCFs_large_cluster*Clusters!F8*Clusters!F12+(total_beds_medium_HCFs_large_cluster+total_beds_large_HCFs_large_cluster)*Clusters!F7*Clusters!F14))))</f>
        <v>35143.5760085918</v>
      </c>
    </row>
    <row r="157" customFormat="false" ht="12.75" hidden="false" customHeight="false" outlineLevel="0" collapsed="false">
      <c r="B157" s="4" t="s">
        <v>443</v>
      </c>
      <c r="C157" s="6"/>
      <c r="D157" s="6"/>
      <c r="E157" s="6"/>
      <c r="F157" s="6"/>
      <c r="G157" s="496"/>
      <c r="H157" s="499" t="n">
        <f aca="false">National!I30</f>
        <v>5102.68735126196</v>
      </c>
      <c r="I157" s="499"/>
      <c r="J157" s="500"/>
    </row>
    <row r="158" customFormat="false" ht="12.75" hidden="false" customHeight="false" outlineLevel="0" collapsed="false">
      <c r="B158" s="4" t="s">
        <v>449</v>
      </c>
      <c r="C158" s="6"/>
      <c r="D158" s="6"/>
      <c r="E158" s="6"/>
      <c r="F158" s="6"/>
      <c r="G158" s="496"/>
      <c r="H158" s="499" t="n">
        <f aca="false">National!I39</f>
        <v>95190.2687351262</v>
      </c>
      <c r="I158" s="499"/>
      <c r="J158" s="500"/>
    </row>
    <row r="159" customFormat="false" ht="12.75" hidden="false" customHeight="false" outlineLevel="0" collapsed="false">
      <c r="B159" s="80"/>
      <c r="C159" s="81" t="s">
        <v>468</v>
      </c>
      <c r="D159" s="81"/>
      <c r="E159" s="81"/>
      <c r="F159" s="81"/>
      <c r="G159" s="82"/>
      <c r="H159" s="499"/>
      <c r="I159" s="499" t="n">
        <f aca="false">SUM(H157:H158)</f>
        <v>100292.956086388</v>
      </c>
      <c r="J159" s="500" t="n">
        <f aca="false">I159*Large_HCFs!E9/Large_HCFs!E7</f>
        <v>2005.85912172776</v>
      </c>
    </row>
    <row r="160" customFormat="false" ht="13.5" hidden="false" customHeight="false" outlineLevel="0" collapsed="false">
      <c r="B160" s="112" t="s">
        <v>493</v>
      </c>
      <c r="C160" s="113"/>
      <c r="D160" s="113"/>
      <c r="E160" s="113"/>
      <c r="F160" s="113"/>
      <c r="G160" s="113"/>
      <c r="H160" s="504"/>
      <c r="I160" s="505" t="n">
        <f aca="false">SUM(I137:I159)</f>
        <v>11949971.1417383</v>
      </c>
      <c r="J160" s="506" t="n">
        <f aca="false">SUM(J137:J159)</f>
        <v>238999.422834766</v>
      </c>
    </row>
    <row r="161" customFormat="false" ht="13.5" hidden="false" customHeight="false" outlineLevel="0" collapsed="false">
      <c r="B161" s="1"/>
      <c r="C161" s="2"/>
      <c r="D161" s="2"/>
      <c r="E161" s="2"/>
      <c r="F161" s="2"/>
      <c r="G161" s="2"/>
      <c r="H161" s="507"/>
      <c r="I161" s="507"/>
      <c r="J161" s="3"/>
    </row>
    <row r="162" customFormat="false" ht="16.5" hidden="false" customHeight="false" outlineLevel="0" collapsed="false">
      <c r="B162" s="476" t="s">
        <v>500</v>
      </c>
      <c r="C162" s="508"/>
      <c r="D162" s="508"/>
      <c r="E162" s="508"/>
      <c r="F162" s="508"/>
      <c r="G162" s="508"/>
      <c r="H162" s="509"/>
      <c r="I162" s="509"/>
      <c r="J162" s="510"/>
    </row>
    <row r="163" customFormat="false" ht="12.75" hidden="false" customHeight="false" outlineLevel="0" collapsed="false">
      <c r="B163" s="4" t="s">
        <v>471</v>
      </c>
      <c r="C163" s="6"/>
      <c r="D163" s="6"/>
      <c r="E163" s="6"/>
      <c r="F163" s="6"/>
      <c r="G163" s="6"/>
      <c r="H163" s="511"/>
      <c r="I163" s="512" t="n">
        <f aca="false">I160/total_beds_national</f>
        <v>633.950723699645</v>
      </c>
      <c r="J163" s="7" t="s">
        <v>472</v>
      </c>
    </row>
    <row r="164" customFormat="false" ht="12.75" hidden="false" customHeight="false" outlineLevel="0" collapsed="false">
      <c r="B164" s="4" t="s">
        <v>473</v>
      </c>
      <c r="C164" s="6"/>
      <c r="D164" s="6"/>
      <c r="E164" s="6"/>
      <c r="F164" s="6"/>
      <c r="G164" s="6"/>
      <c r="H164" s="511"/>
      <c r="I164" s="512" t="n">
        <f aca="false">I160/(total_beds_national+no_small_HCFs)</f>
        <v>602.013659533416</v>
      </c>
      <c r="J164" s="7" t="s">
        <v>474</v>
      </c>
    </row>
    <row r="165" customFormat="false" ht="12.75" hidden="false" customHeight="false" outlineLevel="0" collapsed="false">
      <c r="B165" s="4" t="s">
        <v>475</v>
      </c>
      <c r="C165" s="6"/>
      <c r="D165" s="6"/>
      <c r="E165" s="6"/>
      <c r="F165" s="6"/>
      <c r="G165" s="6"/>
      <c r="H165" s="511"/>
      <c r="I165" s="512" t="n">
        <f aca="false">I160/population</f>
        <v>0.597498557086916</v>
      </c>
      <c r="J165" s="7" t="s">
        <v>476</v>
      </c>
    </row>
    <row r="166" customFormat="false" ht="12.75" hidden="false" customHeight="false" outlineLevel="0" collapsed="false">
      <c r="B166" s="4" t="s">
        <v>477</v>
      </c>
      <c r="C166" s="6"/>
      <c r="D166" s="6"/>
      <c r="E166" s="6"/>
      <c r="F166" s="6"/>
      <c r="G166" s="6"/>
      <c r="H166" s="511"/>
      <c r="I166" s="521" t="n">
        <f aca="false">I160/budget*100</f>
        <v>1.19499711417383</v>
      </c>
      <c r="J166" s="7" t="s">
        <v>478</v>
      </c>
    </row>
    <row r="167" customFormat="false" ht="12.75" hidden="false" customHeight="false" outlineLevel="0" collapsed="false">
      <c r="B167" s="4" t="s">
        <v>479</v>
      </c>
      <c r="C167" s="6"/>
      <c r="D167" s="6"/>
      <c r="E167" s="6"/>
      <c r="F167" s="6"/>
      <c r="G167" s="6"/>
      <c r="H167" s="511"/>
      <c r="I167" s="521" t="n">
        <f aca="false">I160/gdp*100</f>
        <v>1.19499711417383</v>
      </c>
      <c r="J167" s="7" t="s">
        <v>478</v>
      </c>
    </row>
    <row r="168" customFormat="false" ht="12.75" hidden="false" customHeight="false" outlineLevel="0" collapsed="false">
      <c r="B168" s="4" t="s">
        <v>480</v>
      </c>
      <c r="C168" s="6"/>
      <c r="D168" s="6"/>
      <c r="E168" s="6"/>
      <c r="F168" s="6"/>
      <c r="G168" s="6"/>
      <c r="H168" s="511"/>
      <c r="I168" s="512" t="n">
        <f aca="false">I160/G5</f>
        <v>3.20613087262999</v>
      </c>
      <c r="J168" s="7" t="s">
        <v>481</v>
      </c>
    </row>
    <row r="169" customFormat="false" ht="12.75" hidden="false" customHeight="false" outlineLevel="0" collapsed="false">
      <c r="B169" s="4" t="s">
        <v>482</v>
      </c>
      <c r="C169" s="6"/>
      <c r="D169" s="6"/>
      <c r="E169" s="6"/>
      <c r="F169" s="6"/>
      <c r="G169" s="6"/>
      <c r="H169" s="511"/>
      <c r="I169" s="512" t="n">
        <f aca="false">I160/G6</f>
        <v>0.425303074940713</v>
      </c>
      <c r="J169" s="7" t="s">
        <v>481</v>
      </c>
    </row>
    <row r="170" customFormat="false" ht="12.75" hidden="false" customHeight="false" outlineLevel="0" collapsed="false">
      <c r="B170" s="4" t="s">
        <v>483</v>
      </c>
      <c r="C170" s="6"/>
      <c r="D170" s="6"/>
      <c r="E170" s="6"/>
      <c r="F170" s="6"/>
      <c r="G170" s="6"/>
      <c r="H170" s="511"/>
      <c r="I170" s="512" t="n">
        <f aca="false">J160/G7</f>
        <v>3.20613087262999</v>
      </c>
      <c r="J170" s="7" t="s">
        <v>481</v>
      </c>
    </row>
    <row r="171" customFormat="false" ht="13.5" hidden="false" customHeight="false" outlineLevel="0" collapsed="false">
      <c r="B171" s="8" t="s">
        <v>484</v>
      </c>
      <c r="C171" s="10"/>
      <c r="D171" s="10"/>
      <c r="E171" s="10"/>
      <c r="F171" s="10"/>
      <c r="G171" s="10"/>
      <c r="H171" s="10"/>
      <c r="I171" s="514" t="n">
        <f aca="false">J160/I8</f>
        <v>0.0320613087262999</v>
      </c>
      <c r="J171" s="11" t="s">
        <v>485</v>
      </c>
    </row>
  </sheetData>
  <printOptions headings="false" gridLines="false" gridLinesSet="true" horizontalCentered="false" verticalCentered="false"/>
  <pageMargins left="1.075" right="0.5" top="0.5" bottom="0.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8" man="true" max="16383" min="0"/>
    <brk id="121" man="true" max="16383" min="0"/>
    <brk id="16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8" activeCellId="0" sqref="P8"/>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7.28"/>
    <col collapsed="false" customWidth="true" hidden="false" outlineLevel="0" max="3" min="3" style="0" width="33.85"/>
    <col collapsed="false" customWidth="true" hidden="false" outlineLevel="0" max="4" min="4" style="0" width="13.99"/>
    <col collapsed="false" customWidth="true" hidden="false" outlineLevel="0" max="5" min="5" style="0" width="2.42"/>
  </cols>
  <sheetData>
    <row r="1" customFormat="false" ht="13.5" hidden="false" customHeight="false" outlineLevel="0" collapsed="false"/>
    <row r="2" s="234" customFormat="true" ht="18.75" hidden="false" customHeight="false" outlineLevel="0" collapsed="false">
      <c r="A2" s="233" t="s">
        <v>27</v>
      </c>
    </row>
    <row r="3" customFormat="false" ht="13.5" hidden="false" customHeight="false" outlineLevel="0" collapsed="false"/>
    <row r="4" customFormat="false" ht="26.25" hidden="false" customHeight="false" outlineLevel="0" collapsed="false">
      <c r="B4" s="523" t="s">
        <v>501</v>
      </c>
      <c r="C4" s="524" t="s">
        <v>502</v>
      </c>
      <c r="D4" s="525" t="s">
        <v>503</v>
      </c>
    </row>
    <row r="5" customFormat="false" ht="65.25" hidden="false" customHeight="true" outlineLevel="0" collapsed="false">
      <c r="B5" s="526" t="n">
        <v>1</v>
      </c>
      <c r="C5" s="527" t="s">
        <v>504</v>
      </c>
      <c r="D5" s="528" t="n">
        <f aca="false">Results!I37</f>
        <v>11178800.8577833</v>
      </c>
    </row>
    <row r="6" customFormat="false" ht="56.25" hidden="false" customHeight="true" outlineLevel="0" collapsed="false">
      <c r="B6" s="529" t="n">
        <v>2</v>
      </c>
      <c r="C6" s="530" t="s">
        <v>505</v>
      </c>
      <c r="D6" s="531" t="n">
        <f aca="false">Results!I80</f>
        <v>14863471.9881737</v>
      </c>
    </row>
    <row r="7" customFormat="false" ht="42.75" hidden="false" customHeight="true" outlineLevel="0" collapsed="false">
      <c r="B7" s="529" t="n">
        <v>3</v>
      </c>
      <c r="C7" s="530" t="s">
        <v>506</v>
      </c>
      <c r="D7" s="531" t="n">
        <f aca="false">Results!I120</f>
        <v>12112635.378899</v>
      </c>
    </row>
    <row r="8" customFormat="false" ht="54.75" hidden="false" customHeight="true" outlineLevel="0" collapsed="false">
      <c r="B8" s="529" t="n">
        <v>4</v>
      </c>
      <c r="C8" s="530" t="s">
        <v>507</v>
      </c>
      <c r="D8" s="531" t="n">
        <f aca="false">Results!I160</f>
        <v>11949971.1417383</v>
      </c>
    </row>
    <row r="9" customFormat="false" ht="13.5" hidden="false" customHeight="false" outlineLevel="0" collapsed="false"/>
    <row r="10" customFormat="false" ht="12.75" hidden="false" customHeight="false" outlineLevel="0" collapsed="false">
      <c r="B10" s="532" t="s">
        <v>501</v>
      </c>
      <c r="C10" s="533" t="s">
        <v>502</v>
      </c>
      <c r="D10" s="534" t="s">
        <v>508</v>
      </c>
    </row>
    <row r="11" customFormat="false" ht="13.5" hidden="false" customHeight="false" outlineLevel="0" collapsed="false">
      <c r="B11" s="535" t="n">
        <v>1</v>
      </c>
      <c r="C11" s="117" t="s">
        <v>509</v>
      </c>
      <c r="D11" s="536" t="n">
        <f aca="false">Results!J51</f>
        <v>21889.8</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45" width="116.7"/>
  </cols>
  <sheetData>
    <row r="1" customFormat="false" ht="16.5" hidden="false" customHeight="false" outlineLevel="0" collapsed="false">
      <c r="A1" s="46" t="s">
        <v>37</v>
      </c>
      <c r="B1" s="47"/>
    </row>
    <row r="2" customFormat="false" ht="13.5" hidden="false" customHeight="false" outlineLevel="0" collapsed="false">
      <c r="A2" s="48" t="n">
        <v>1</v>
      </c>
      <c r="B2" s="49" t="s">
        <v>5</v>
      </c>
    </row>
    <row r="3" customFormat="false" ht="26.25" hidden="false" customHeight="true" outlineLevel="0" collapsed="false">
      <c r="A3" s="50" t="s">
        <v>38</v>
      </c>
      <c r="B3" s="51" t="s">
        <v>39</v>
      </c>
    </row>
    <row r="4" customFormat="false" ht="36.75" hidden="false" customHeight="true" outlineLevel="0" collapsed="false">
      <c r="A4" s="52" t="s">
        <v>38</v>
      </c>
      <c r="B4" s="53" t="s">
        <v>40</v>
      </c>
    </row>
    <row r="5" customFormat="false" ht="35.25" hidden="false" customHeight="true" outlineLevel="0" collapsed="false">
      <c r="A5" s="54" t="s">
        <v>38</v>
      </c>
      <c r="B5" s="55" t="s">
        <v>41</v>
      </c>
    </row>
    <row r="6" customFormat="false" ht="13.5" hidden="false" customHeight="false" outlineLevel="0" collapsed="false">
      <c r="A6" s="43"/>
      <c r="B6" s="44"/>
    </row>
    <row r="7" customFormat="false" ht="13.5" hidden="false" customHeight="false" outlineLevel="0" collapsed="false">
      <c r="A7" s="48" t="n">
        <v>2</v>
      </c>
      <c r="B7" s="49" t="s">
        <v>42</v>
      </c>
    </row>
    <row r="8" s="57" customFormat="true" ht="96.75" hidden="false" customHeight="true" outlineLevel="0" collapsed="false">
      <c r="A8" s="50" t="s">
        <v>38</v>
      </c>
      <c r="B8" s="56" t="s">
        <v>43</v>
      </c>
    </row>
    <row r="9" customFormat="false" ht="36.75" hidden="false" customHeight="true" outlineLevel="0" collapsed="false">
      <c r="A9" s="52" t="s">
        <v>38</v>
      </c>
      <c r="B9" s="53" t="s">
        <v>44</v>
      </c>
    </row>
    <row r="10" customFormat="false" ht="25.5" hidden="false" customHeight="true" outlineLevel="0" collapsed="false">
      <c r="A10" s="52" t="s">
        <v>38</v>
      </c>
      <c r="B10" s="53" t="s">
        <v>45</v>
      </c>
    </row>
    <row r="11" customFormat="false" ht="13.5" hidden="false" customHeight="false" outlineLevel="0" collapsed="false">
      <c r="A11" s="54" t="s">
        <v>38</v>
      </c>
      <c r="B11" s="58" t="s">
        <v>46</v>
      </c>
    </row>
    <row r="12" customFormat="false" ht="13.5" hidden="false" customHeight="false" outlineLevel="0" collapsed="false">
      <c r="A12" s="43"/>
      <c r="B12" s="44"/>
    </row>
    <row r="13" customFormat="false" ht="13.5" hidden="false" customHeight="false" outlineLevel="0" collapsed="false">
      <c r="A13" s="48" t="n">
        <v>3</v>
      </c>
      <c r="B13" s="49" t="s">
        <v>47</v>
      </c>
    </row>
    <row r="14" customFormat="false" ht="24" hidden="false" customHeight="false" outlineLevel="0" collapsed="false">
      <c r="A14" s="50" t="s">
        <v>38</v>
      </c>
      <c r="B14" s="59" t="s">
        <v>48</v>
      </c>
    </row>
    <row r="15" customFormat="false" ht="12.75" hidden="false" customHeight="false" outlineLevel="0" collapsed="false">
      <c r="A15" s="52" t="s">
        <v>38</v>
      </c>
      <c r="B15" s="60" t="s">
        <v>49</v>
      </c>
    </row>
    <row r="16" customFormat="false" ht="13.5" hidden="false" customHeight="false" outlineLevel="0" collapsed="false">
      <c r="A16" s="54" t="s">
        <v>38</v>
      </c>
      <c r="B16" s="61" t="s">
        <v>50</v>
      </c>
    </row>
    <row r="17" customFormat="false" ht="13.5" hidden="false" customHeight="false" outlineLevel="0" collapsed="false">
      <c r="A17" s="43"/>
      <c r="B17" s="44"/>
    </row>
    <row r="18" customFormat="false" ht="13.5" hidden="false" customHeight="false" outlineLevel="0" collapsed="false">
      <c r="A18" s="48" t="n">
        <v>4</v>
      </c>
      <c r="B18" s="49" t="s">
        <v>51</v>
      </c>
    </row>
    <row r="19" customFormat="false" ht="24" hidden="false" customHeight="false" outlineLevel="0" collapsed="false">
      <c r="A19" s="50" t="s">
        <v>38</v>
      </c>
      <c r="B19" s="62" t="s">
        <v>52</v>
      </c>
    </row>
    <row r="20" customFormat="false" ht="48" hidden="false" customHeight="false" outlineLevel="0" collapsed="false">
      <c r="A20" s="52"/>
      <c r="B20" s="63" t="s">
        <v>53</v>
      </c>
    </row>
    <row r="21" customFormat="false" ht="37.5" hidden="false" customHeight="true" outlineLevel="0" collapsed="false">
      <c r="A21" s="52" t="s">
        <v>38</v>
      </c>
      <c r="B21" s="63" t="s">
        <v>54</v>
      </c>
    </row>
    <row r="22" customFormat="false" ht="13.5" hidden="false" customHeight="true" outlineLevel="0" collapsed="false">
      <c r="A22" s="52" t="s">
        <v>38</v>
      </c>
      <c r="B22" s="63" t="s">
        <v>55</v>
      </c>
    </row>
    <row r="23" customFormat="false" ht="62.25" hidden="false" customHeight="true" outlineLevel="0" collapsed="false">
      <c r="A23" s="52" t="s">
        <v>38</v>
      </c>
      <c r="B23" s="63" t="s">
        <v>56</v>
      </c>
    </row>
    <row r="24" customFormat="false" ht="64.5" hidden="false" customHeight="true" outlineLevel="0" collapsed="false">
      <c r="A24" s="52" t="s">
        <v>38</v>
      </c>
      <c r="B24" s="63" t="s">
        <v>57</v>
      </c>
    </row>
    <row r="25" customFormat="false" ht="26.25" hidden="false" customHeight="true" outlineLevel="0" collapsed="false">
      <c r="A25" s="52"/>
      <c r="B25" s="63" t="s">
        <v>58</v>
      </c>
    </row>
    <row r="26" customFormat="false" ht="12.75" hidden="false" customHeight="false" outlineLevel="0" collapsed="false">
      <c r="A26" s="52"/>
      <c r="B26" s="64" t="s">
        <v>59</v>
      </c>
    </row>
    <row r="27" customFormat="false" ht="12.75" hidden="false" customHeight="false" outlineLevel="0" collapsed="false">
      <c r="A27" s="52"/>
      <c r="B27" s="63" t="s">
        <v>60</v>
      </c>
    </row>
    <row r="28" customFormat="false" ht="65.25" hidden="false" customHeight="true" outlineLevel="0" collapsed="false">
      <c r="A28" s="52" t="s">
        <v>38</v>
      </c>
      <c r="B28" s="65" t="s">
        <v>61</v>
      </c>
    </row>
    <row r="29" customFormat="false" ht="13.5" hidden="false" customHeight="false" outlineLevel="0" collapsed="false">
      <c r="A29" s="54" t="s">
        <v>38</v>
      </c>
      <c r="B29" s="66" t="s">
        <v>62</v>
      </c>
    </row>
    <row r="30" customFormat="false" ht="13.5" hidden="false" customHeight="false" outlineLevel="0" collapsed="false">
      <c r="A30" s="43"/>
      <c r="B30" s="44"/>
    </row>
    <row r="31" customFormat="false" ht="13.5" hidden="false" customHeight="false" outlineLevel="0" collapsed="false">
      <c r="A31" s="48" t="n">
        <v>5</v>
      </c>
      <c r="B31" s="49" t="s">
        <v>63</v>
      </c>
    </row>
    <row r="32" customFormat="false" ht="12.75" hidden="false" customHeight="false" outlineLevel="0" collapsed="false">
      <c r="A32" s="67" t="s">
        <v>38</v>
      </c>
      <c r="B32" s="62" t="s">
        <v>64</v>
      </c>
    </row>
    <row r="33" customFormat="false" ht="36.75" hidden="false" customHeight="false" outlineLevel="0" collapsed="false">
      <c r="A33" s="54" t="s">
        <v>38</v>
      </c>
      <c r="B33" s="66" t="s">
        <v>65</v>
      </c>
    </row>
    <row r="34" customFormat="false" ht="12.75" hidden="false" customHeight="false" outlineLevel="0" collapsed="false">
      <c r="A34" s="43"/>
      <c r="B34" s="44"/>
    </row>
  </sheetData>
  <printOptions headings="false" gridLines="false" gridLinesSet="true" horizontalCentered="false" verticalCentered="false"/>
  <pageMargins left="1.075" right="0.5" top="0.5" bottom="0.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3.99"/>
    <col collapsed="false" customWidth="true" hidden="false" outlineLevel="0" max="4" min="4" style="0" width="15.85"/>
    <col collapsed="false" customWidth="true" hidden="false" outlineLevel="0" max="6" min="6" style="0" width="18.85"/>
    <col collapsed="false" customWidth="true" hidden="false" outlineLevel="0" max="7" min="7" style="0" width="13.7"/>
    <col collapsed="false" customWidth="true" hidden="false" outlineLevel="0" max="8" min="8" style="0" width="14.28"/>
  </cols>
  <sheetData>
    <row r="1" customFormat="false" ht="13.5" hidden="false" customHeight="false" outlineLevel="0" collapsed="false"/>
    <row r="2" s="69" customFormat="true" ht="18.75" hidden="false" customHeight="false" outlineLevel="0" collapsed="false">
      <c r="A2" s="68" t="s">
        <v>66</v>
      </c>
    </row>
    <row r="3" customFormat="false" ht="13.5" hidden="false" customHeight="false" outlineLevel="0" collapsed="false"/>
    <row r="4" s="71" customFormat="true" ht="17.25" hidden="false" customHeight="false" outlineLevel="0" collapsed="false">
      <c r="A4" s="70" t="s">
        <v>66</v>
      </c>
    </row>
    <row r="5" s="72" customFormat="true" ht="17.25" hidden="false" customHeight="false" outlineLevel="0" collapsed="false"/>
    <row r="6" s="73" customFormat="true" ht="16.5" hidden="false" customHeight="false" outlineLevel="0" collapsed="false">
      <c r="B6" s="74" t="s">
        <v>67</v>
      </c>
      <c r="C6" s="74"/>
      <c r="D6" s="75"/>
      <c r="E6" s="76" t="s">
        <v>68</v>
      </c>
      <c r="F6" s="77" t="s">
        <v>69</v>
      </c>
      <c r="G6" s="78" t="s">
        <v>70</v>
      </c>
      <c r="H6" s="79"/>
    </row>
    <row r="7" customFormat="false" ht="12.75" hidden="false" customHeight="false" outlineLevel="0" collapsed="false">
      <c r="B7" s="80" t="s">
        <v>71</v>
      </c>
      <c r="C7" s="81"/>
      <c r="D7" s="82"/>
      <c r="E7" s="83" t="n">
        <v>0.03</v>
      </c>
      <c r="F7" s="84" t="s">
        <v>72</v>
      </c>
      <c r="G7" s="85" t="n">
        <v>0.03</v>
      </c>
      <c r="H7" s="6"/>
    </row>
    <row r="8" customFormat="false" ht="12.75" hidden="false" customHeight="false" outlineLevel="0" collapsed="false">
      <c r="B8" s="86" t="s">
        <v>73</v>
      </c>
      <c r="C8" s="87"/>
      <c r="D8" s="88"/>
      <c r="E8" s="89" t="n">
        <v>0.01</v>
      </c>
      <c r="F8" s="90" t="s">
        <v>74</v>
      </c>
      <c r="G8" s="91" t="n">
        <v>0.01</v>
      </c>
      <c r="H8" s="6"/>
    </row>
    <row r="9" customFormat="false" ht="12.75" hidden="false" customHeight="false" outlineLevel="0" collapsed="false">
      <c r="B9" s="86" t="s">
        <v>75</v>
      </c>
      <c r="C9" s="87"/>
      <c r="D9" s="88"/>
      <c r="E9" s="89" t="n">
        <v>100</v>
      </c>
      <c r="F9" s="90" t="s">
        <v>76</v>
      </c>
      <c r="G9" s="91" t="n">
        <v>100</v>
      </c>
      <c r="H9" s="6"/>
    </row>
    <row r="10" customFormat="false" ht="12.75" hidden="false" customHeight="false" outlineLevel="0" collapsed="false">
      <c r="B10" s="86" t="s">
        <v>77</v>
      </c>
      <c r="C10" s="87"/>
      <c r="D10" s="88"/>
      <c r="E10" s="92" t="n">
        <f aca="false">0.13/0.85</f>
        <v>0.152941176470588</v>
      </c>
      <c r="F10" s="90" t="s">
        <v>72</v>
      </c>
      <c r="G10" s="93" t="n">
        <f aca="false">0.13/0.85</f>
        <v>0.152941176470588</v>
      </c>
      <c r="H10" s="6"/>
    </row>
    <row r="11" customFormat="false" ht="13.5" hidden="false" customHeight="false" outlineLevel="0" collapsed="false">
      <c r="B11" s="94" t="s">
        <v>78</v>
      </c>
      <c r="C11" s="10"/>
      <c r="D11" s="10"/>
      <c r="E11" s="95" t="n">
        <f aca="false">0.02/0.85</f>
        <v>0.0235294117647059</v>
      </c>
      <c r="F11" s="96" t="s">
        <v>72</v>
      </c>
      <c r="G11" s="97" t="n">
        <f aca="false">0.02/0.85</f>
        <v>0.0235294117647059</v>
      </c>
      <c r="H11" s="6"/>
    </row>
    <row r="12" customFormat="false" ht="13.5" hidden="false" customHeight="false" outlineLevel="0" collapsed="false"/>
    <row r="13" s="71" customFormat="true" ht="17.25" hidden="false" customHeight="false" outlineLevel="0" collapsed="false">
      <c r="A13" s="70" t="s">
        <v>79</v>
      </c>
    </row>
    <row r="14" s="72" customFormat="true" ht="17.25" hidden="false" customHeight="false" outlineLevel="0" collapsed="false"/>
    <row r="15" s="72" customFormat="true" ht="17.25" hidden="false" customHeight="false" outlineLevel="0" collapsed="false">
      <c r="B15" s="74" t="s">
        <v>80</v>
      </c>
      <c r="C15" s="74"/>
      <c r="D15" s="75"/>
      <c r="E15" s="76" t="s">
        <v>68</v>
      </c>
      <c r="F15" s="77" t="s">
        <v>69</v>
      </c>
      <c r="G15" s="76" t="s">
        <v>70</v>
      </c>
      <c r="H15" s="78" t="s">
        <v>81</v>
      </c>
    </row>
    <row r="16" customFormat="false" ht="12.75" hidden="false" customHeight="false" outlineLevel="0" collapsed="false">
      <c r="B16" s="80" t="s">
        <v>82</v>
      </c>
      <c r="C16" s="81"/>
      <c r="D16" s="82"/>
      <c r="E16" s="98" t="n">
        <v>5</v>
      </c>
      <c r="F16" s="84" t="s">
        <v>83</v>
      </c>
      <c r="G16" s="99" t="n">
        <v>5</v>
      </c>
      <c r="H16" s="100" t="n">
        <v>2</v>
      </c>
    </row>
    <row r="17" customFormat="false" ht="12.75" hidden="false" customHeight="false" outlineLevel="0" collapsed="false">
      <c r="B17" s="86" t="s">
        <v>84</v>
      </c>
      <c r="C17" s="87"/>
      <c r="D17" s="88"/>
      <c r="E17" s="101" t="n">
        <v>35</v>
      </c>
      <c r="F17" s="90" t="s">
        <v>83</v>
      </c>
      <c r="G17" s="102" t="n">
        <v>35</v>
      </c>
      <c r="H17" s="103" t="n">
        <v>2</v>
      </c>
    </row>
    <row r="18" customFormat="false" ht="12.75" hidden="false" customHeight="false" outlineLevel="0" collapsed="false">
      <c r="B18" s="86" t="s">
        <v>85</v>
      </c>
      <c r="C18" s="87"/>
      <c r="D18" s="88"/>
      <c r="E18" s="101" t="n">
        <v>3000</v>
      </c>
      <c r="F18" s="90" t="s">
        <v>83</v>
      </c>
      <c r="G18" s="102" t="n">
        <v>3000</v>
      </c>
      <c r="H18" s="103" t="n">
        <v>5</v>
      </c>
    </row>
    <row r="19" customFormat="false" ht="12.75" hidden="false" customHeight="false" outlineLevel="0" collapsed="false">
      <c r="B19" s="86" t="s">
        <v>86</v>
      </c>
      <c r="C19" s="87"/>
      <c r="D19" s="88"/>
      <c r="E19" s="101" t="n">
        <v>300</v>
      </c>
      <c r="F19" s="90" t="s">
        <v>83</v>
      </c>
      <c r="G19" s="102" t="n">
        <v>300</v>
      </c>
      <c r="H19" s="103" t="n">
        <v>5</v>
      </c>
    </row>
    <row r="20" customFormat="false" ht="12.75" hidden="false" customHeight="false" outlineLevel="0" collapsed="false">
      <c r="B20" s="86" t="s">
        <v>87</v>
      </c>
      <c r="C20" s="87"/>
      <c r="D20" s="88"/>
      <c r="E20" s="101" t="n">
        <v>20</v>
      </c>
      <c r="F20" s="90" t="s">
        <v>83</v>
      </c>
      <c r="G20" s="102" t="n">
        <v>20</v>
      </c>
      <c r="H20" s="103" t="n">
        <v>2</v>
      </c>
    </row>
    <row r="21" customFormat="false" ht="12.75" hidden="false" customHeight="false" outlineLevel="0" collapsed="false">
      <c r="B21" s="86" t="s">
        <v>88</v>
      </c>
      <c r="C21" s="87"/>
      <c r="D21" s="88"/>
      <c r="E21" s="101" t="n">
        <v>45</v>
      </c>
      <c r="F21" s="90" t="s">
        <v>83</v>
      </c>
      <c r="G21" s="102" t="n">
        <v>45</v>
      </c>
      <c r="H21" s="103" t="n">
        <v>4</v>
      </c>
    </row>
    <row r="22" customFormat="false" ht="12.75" hidden="false" customHeight="false" outlineLevel="0" collapsed="false">
      <c r="B22" s="86" t="s">
        <v>89</v>
      </c>
      <c r="C22" s="87"/>
      <c r="D22" s="88"/>
      <c r="E22" s="101" t="n">
        <v>1000</v>
      </c>
      <c r="F22" s="90" t="s">
        <v>83</v>
      </c>
      <c r="G22" s="102" t="n">
        <v>1000</v>
      </c>
      <c r="H22" s="103" t="n">
        <v>10</v>
      </c>
    </row>
    <row r="23" customFormat="false" ht="12.75" hidden="false" customHeight="false" outlineLevel="0" collapsed="false">
      <c r="B23" s="86" t="s">
        <v>90</v>
      </c>
      <c r="C23" s="87"/>
      <c r="D23" s="88"/>
      <c r="E23" s="101" t="n">
        <v>40000</v>
      </c>
      <c r="F23" s="90" t="s">
        <v>83</v>
      </c>
      <c r="G23" s="102" t="n">
        <v>40000</v>
      </c>
      <c r="H23" s="103" t="n">
        <v>10</v>
      </c>
    </row>
    <row r="24" customFormat="false" ht="12.75" hidden="false" customHeight="false" outlineLevel="0" collapsed="false">
      <c r="B24" s="86" t="s">
        <v>91</v>
      </c>
      <c r="C24" s="87"/>
      <c r="D24" s="88"/>
      <c r="E24" s="101" t="n">
        <v>2000</v>
      </c>
      <c r="F24" s="90" t="s">
        <v>83</v>
      </c>
      <c r="G24" s="102" t="n">
        <v>2000</v>
      </c>
      <c r="H24" s="103" t="n">
        <v>10</v>
      </c>
    </row>
    <row r="25" customFormat="false" ht="12.75" hidden="false" customHeight="false" outlineLevel="0" collapsed="false">
      <c r="B25" s="86" t="s">
        <v>92</v>
      </c>
      <c r="C25" s="87"/>
      <c r="D25" s="88"/>
      <c r="E25" s="101" t="n">
        <v>67000</v>
      </c>
      <c r="F25" s="90" t="s">
        <v>83</v>
      </c>
      <c r="G25" s="104" t="n">
        <v>67000</v>
      </c>
      <c r="H25" s="103" t="n">
        <v>10</v>
      </c>
    </row>
    <row r="26" customFormat="false" ht="12.75" hidden="false" customHeight="false" outlineLevel="0" collapsed="false">
      <c r="B26" s="86" t="s">
        <v>93</v>
      </c>
      <c r="C26" s="87"/>
      <c r="D26" s="88"/>
      <c r="E26" s="101" t="n">
        <v>560000</v>
      </c>
      <c r="F26" s="90" t="s">
        <v>83</v>
      </c>
      <c r="G26" s="104" t="n">
        <v>560000</v>
      </c>
      <c r="H26" s="103" t="n">
        <v>10</v>
      </c>
    </row>
    <row r="27" customFormat="false" ht="12.75" hidden="false" customHeight="false" outlineLevel="0" collapsed="false">
      <c r="B27" s="86" t="s">
        <v>94</v>
      </c>
      <c r="C27" s="87"/>
      <c r="D27" s="88"/>
      <c r="E27" s="101" t="n">
        <v>670000</v>
      </c>
      <c r="F27" s="90" t="s">
        <v>83</v>
      </c>
      <c r="G27" s="104" t="n">
        <v>670000</v>
      </c>
      <c r="H27" s="103" t="n">
        <v>10</v>
      </c>
    </row>
    <row r="28" customFormat="false" ht="12.75" hidden="false" customHeight="false" outlineLevel="0" collapsed="false">
      <c r="B28" s="86" t="s">
        <v>95</v>
      </c>
      <c r="C28" s="87"/>
      <c r="D28" s="88"/>
      <c r="E28" s="101" t="n">
        <v>2000</v>
      </c>
      <c r="F28" s="90" t="s">
        <v>83</v>
      </c>
      <c r="G28" s="102" t="n">
        <v>2000</v>
      </c>
      <c r="H28" s="103" t="n">
        <v>10</v>
      </c>
    </row>
    <row r="29" customFormat="false" ht="12.75" hidden="false" customHeight="false" outlineLevel="0" collapsed="false">
      <c r="B29" s="86" t="s">
        <v>96</v>
      </c>
      <c r="C29" s="87"/>
      <c r="D29" s="88"/>
      <c r="E29" s="101" t="n">
        <v>31200</v>
      </c>
      <c r="F29" s="90" t="s">
        <v>83</v>
      </c>
      <c r="G29" s="102" t="n">
        <v>31200</v>
      </c>
      <c r="H29" s="103" t="n">
        <v>10</v>
      </c>
    </row>
    <row r="30" customFormat="false" ht="12.75" hidden="false" customHeight="false" outlineLevel="0" collapsed="false">
      <c r="B30" s="86" t="s">
        <v>97</v>
      </c>
      <c r="C30" s="87"/>
      <c r="D30" s="88"/>
      <c r="E30" s="101" t="n">
        <v>35</v>
      </c>
      <c r="F30" s="90" t="s">
        <v>83</v>
      </c>
      <c r="G30" s="102" t="n">
        <v>35</v>
      </c>
      <c r="H30" s="103" t="n">
        <v>2</v>
      </c>
    </row>
    <row r="31" customFormat="false" ht="12.75" hidden="false" customHeight="false" outlineLevel="0" collapsed="false">
      <c r="B31" s="86" t="s">
        <v>98</v>
      </c>
      <c r="C31" s="87"/>
      <c r="D31" s="88"/>
      <c r="E31" s="101" t="n">
        <v>37500</v>
      </c>
      <c r="F31" s="90" t="s">
        <v>83</v>
      </c>
      <c r="G31" s="102" t="n">
        <v>37500</v>
      </c>
      <c r="H31" s="103" t="n">
        <v>10</v>
      </c>
    </row>
    <row r="32" customFormat="false" ht="12.75" hidden="false" customHeight="false" outlineLevel="0" collapsed="false">
      <c r="B32" s="86" t="s">
        <v>99</v>
      </c>
      <c r="C32" s="87"/>
      <c r="D32" s="88"/>
      <c r="E32" s="101" t="n">
        <v>100000</v>
      </c>
      <c r="F32" s="90" t="s">
        <v>83</v>
      </c>
      <c r="G32" s="102" t="n">
        <v>100000</v>
      </c>
      <c r="H32" s="103" t="n">
        <v>10</v>
      </c>
    </row>
    <row r="33" customFormat="false" ht="12.75" hidden="false" customHeight="false" outlineLevel="0" collapsed="false">
      <c r="B33" s="86" t="s">
        <v>100</v>
      </c>
      <c r="C33" s="87"/>
      <c r="D33" s="88"/>
      <c r="E33" s="101" t="n">
        <v>192000</v>
      </c>
      <c r="F33" s="90" t="s">
        <v>83</v>
      </c>
      <c r="G33" s="102" t="n">
        <v>192000</v>
      </c>
      <c r="H33" s="103" t="n">
        <v>10</v>
      </c>
    </row>
    <row r="34" customFormat="false" ht="12.75" hidden="false" customHeight="false" outlineLevel="0" collapsed="false">
      <c r="B34" s="86" t="s">
        <v>101</v>
      </c>
      <c r="C34" s="87"/>
      <c r="D34" s="88"/>
      <c r="E34" s="101" t="n">
        <v>16600</v>
      </c>
      <c r="F34" s="90" t="s">
        <v>83</v>
      </c>
      <c r="G34" s="102" t="n">
        <f aca="false">16600/2</f>
        <v>8300</v>
      </c>
      <c r="H34" s="103" t="n">
        <v>10</v>
      </c>
    </row>
    <row r="35" customFormat="false" ht="12.75" hidden="false" customHeight="false" outlineLevel="0" collapsed="false">
      <c r="B35" s="86" t="s">
        <v>102</v>
      </c>
      <c r="C35" s="87"/>
      <c r="D35" s="88"/>
      <c r="E35" s="101" t="n">
        <v>231000</v>
      </c>
      <c r="F35" s="90" t="s">
        <v>83</v>
      </c>
      <c r="G35" s="102" t="n">
        <v>231000</v>
      </c>
      <c r="H35" s="103" t="n">
        <v>10</v>
      </c>
    </row>
    <row r="36" customFormat="false" ht="12.75" hidden="false" customHeight="false" outlineLevel="0" collapsed="false">
      <c r="B36" s="86" t="s">
        <v>103</v>
      </c>
      <c r="C36" s="87"/>
      <c r="D36" s="88"/>
      <c r="E36" s="101" t="n">
        <v>36500</v>
      </c>
      <c r="F36" s="90" t="s">
        <v>83</v>
      </c>
      <c r="G36" s="102" t="n">
        <v>36500</v>
      </c>
      <c r="H36" s="103" t="n">
        <v>10</v>
      </c>
    </row>
    <row r="37" customFormat="false" ht="12.75" hidden="false" customHeight="false" outlineLevel="0" collapsed="false">
      <c r="B37" s="86" t="s">
        <v>104</v>
      </c>
      <c r="C37" s="87"/>
      <c r="D37" s="88"/>
      <c r="E37" s="101" t="n">
        <v>25000</v>
      </c>
      <c r="F37" s="90" t="s">
        <v>83</v>
      </c>
      <c r="G37" s="102" t="n">
        <v>25000</v>
      </c>
      <c r="H37" s="103" t="n">
        <v>5</v>
      </c>
    </row>
    <row r="38" customFormat="false" ht="12.75" hidden="false" customHeight="false" outlineLevel="0" collapsed="false">
      <c r="B38" s="86" t="s">
        <v>105</v>
      </c>
      <c r="C38" s="87"/>
      <c r="D38" s="88"/>
      <c r="E38" s="101" t="n">
        <v>214000</v>
      </c>
      <c r="F38" s="90" t="s">
        <v>83</v>
      </c>
      <c r="G38" s="102" t="n">
        <v>214000</v>
      </c>
      <c r="H38" s="103" t="n">
        <v>10</v>
      </c>
    </row>
    <row r="39" customFormat="false" ht="12.75" hidden="false" customHeight="false" outlineLevel="0" collapsed="false">
      <c r="B39" s="86" t="s">
        <v>106</v>
      </c>
      <c r="C39" s="87"/>
      <c r="D39" s="88"/>
      <c r="E39" s="101" t="n">
        <v>407000</v>
      </c>
      <c r="F39" s="90" t="s">
        <v>83</v>
      </c>
      <c r="G39" s="102" t="n">
        <v>407000</v>
      </c>
      <c r="H39" s="103" t="n">
        <v>10</v>
      </c>
    </row>
    <row r="40" customFormat="false" ht="12.75" hidden="false" customHeight="false" outlineLevel="0" collapsed="false">
      <c r="B40" s="86" t="s">
        <v>107</v>
      </c>
      <c r="C40" s="87"/>
      <c r="D40" s="88"/>
      <c r="E40" s="101" t="n">
        <v>566000</v>
      </c>
      <c r="F40" s="90" t="s">
        <v>83</v>
      </c>
      <c r="G40" s="102" t="n">
        <v>566000</v>
      </c>
      <c r="H40" s="103" t="n">
        <v>10</v>
      </c>
    </row>
    <row r="41" customFormat="false" ht="12.75" hidden="false" customHeight="false" outlineLevel="0" collapsed="false">
      <c r="B41" s="86" t="s">
        <v>108</v>
      </c>
      <c r="C41" s="87"/>
      <c r="D41" s="88"/>
      <c r="E41" s="101" t="n">
        <v>40000</v>
      </c>
      <c r="F41" s="90" t="s">
        <v>83</v>
      </c>
      <c r="G41" s="102" t="n">
        <v>40000</v>
      </c>
      <c r="H41" s="103" t="n">
        <v>5</v>
      </c>
    </row>
    <row r="42" customFormat="false" ht="12.75" hidden="false" customHeight="false" outlineLevel="0" collapsed="false">
      <c r="B42" s="86" t="s">
        <v>109</v>
      </c>
      <c r="C42" s="87"/>
      <c r="D42" s="88"/>
      <c r="E42" s="101" t="n">
        <v>200</v>
      </c>
      <c r="F42" s="90" t="s">
        <v>83</v>
      </c>
      <c r="G42" s="102" t="n">
        <v>200</v>
      </c>
      <c r="H42" s="103" t="n">
        <v>5</v>
      </c>
    </row>
    <row r="43" customFormat="false" ht="12.75" hidden="false" customHeight="false" outlineLevel="0" collapsed="false">
      <c r="B43" s="86" t="s">
        <v>110</v>
      </c>
      <c r="C43" s="87"/>
      <c r="D43" s="88"/>
      <c r="E43" s="101" t="n">
        <v>50000</v>
      </c>
      <c r="F43" s="90" t="s">
        <v>83</v>
      </c>
      <c r="G43" s="102" t="n">
        <v>50000</v>
      </c>
      <c r="H43" s="103" t="n">
        <v>10</v>
      </c>
    </row>
    <row r="44" customFormat="false" ht="12.75" hidden="false" customHeight="false" outlineLevel="0" collapsed="false">
      <c r="B44" s="86" t="s">
        <v>111</v>
      </c>
      <c r="C44" s="87"/>
      <c r="D44" s="88"/>
      <c r="E44" s="101" t="n">
        <v>67000</v>
      </c>
      <c r="F44" s="90" t="s">
        <v>83</v>
      </c>
      <c r="G44" s="102" t="n">
        <v>125000</v>
      </c>
      <c r="H44" s="103" t="n">
        <v>10</v>
      </c>
    </row>
    <row r="45" customFormat="false" ht="12.75" hidden="false" customHeight="false" outlineLevel="0" collapsed="false">
      <c r="B45" s="86" t="s">
        <v>112</v>
      </c>
      <c r="C45" s="87"/>
      <c r="D45" s="88"/>
      <c r="E45" s="101" t="n">
        <v>59000</v>
      </c>
      <c r="F45" s="90" t="s">
        <v>83</v>
      </c>
      <c r="G45" s="102" t="n">
        <v>56000</v>
      </c>
      <c r="H45" s="103" t="n">
        <v>5</v>
      </c>
    </row>
    <row r="46" customFormat="false" ht="12.75" hidden="false" customHeight="false" outlineLevel="0" collapsed="false">
      <c r="B46" s="86" t="s">
        <v>113</v>
      </c>
      <c r="C46" s="87"/>
      <c r="D46" s="88"/>
      <c r="E46" s="101" t="n">
        <v>200000</v>
      </c>
      <c r="F46" s="90" t="s">
        <v>83</v>
      </c>
      <c r="G46" s="102" t="n">
        <v>200000</v>
      </c>
      <c r="H46" s="103" t="n">
        <v>10</v>
      </c>
    </row>
    <row r="47" customFormat="false" ht="12.75" hidden="false" customHeight="false" outlineLevel="0" collapsed="false">
      <c r="B47" s="105" t="s">
        <v>114</v>
      </c>
      <c r="C47" s="106"/>
      <c r="D47" s="107"/>
      <c r="E47" s="108" t="n">
        <v>16600</v>
      </c>
      <c r="F47" s="109" t="s">
        <v>83</v>
      </c>
      <c r="G47" s="110" t="n">
        <v>16600</v>
      </c>
      <c r="H47" s="111" t="n">
        <v>10</v>
      </c>
    </row>
    <row r="48" customFormat="false" ht="13.5" hidden="false" customHeight="false" outlineLevel="0" collapsed="false">
      <c r="B48" s="112" t="s">
        <v>115</v>
      </c>
      <c r="C48" s="113"/>
      <c r="D48" s="114"/>
      <c r="E48" s="115" t="n">
        <f aca="false">G48</f>
        <v>286000</v>
      </c>
      <c r="F48" s="116" t="s">
        <v>83</v>
      </c>
      <c r="G48" s="117" t="n">
        <f aca="false">ROUND(147.5*350+234848,3-LEN(INT(147.5*350+234848)))</f>
        <v>286000</v>
      </c>
      <c r="H48" s="118" t="n">
        <v>10</v>
      </c>
    </row>
    <row r="49" customFormat="false" ht="13.5" hidden="false" customHeight="false" outlineLevel="0" collapsed="false"/>
    <row r="50" s="71" customFormat="true" ht="17.25" hidden="false" customHeight="false" outlineLevel="0" collapsed="false">
      <c r="A50" s="70" t="s">
        <v>116</v>
      </c>
    </row>
    <row r="51" s="72" customFormat="true" ht="17.25" hidden="false" customHeight="false" outlineLevel="0" collapsed="false"/>
    <row r="52" s="72" customFormat="true" ht="17.25" hidden="false" customHeight="false" outlineLevel="0" collapsed="false">
      <c r="B52" s="119" t="s">
        <v>80</v>
      </c>
      <c r="C52" s="119"/>
      <c r="D52" s="75"/>
      <c r="E52" s="76" t="s">
        <v>68</v>
      </c>
      <c r="F52" s="77" t="s">
        <v>69</v>
      </c>
      <c r="G52" s="78" t="s">
        <v>70</v>
      </c>
      <c r="H52" s="79"/>
    </row>
    <row r="53" customFormat="false" ht="12.75" hidden="false" customHeight="false" outlineLevel="0" collapsed="false">
      <c r="B53" s="86" t="s">
        <v>117</v>
      </c>
      <c r="C53" s="87"/>
      <c r="D53" s="88"/>
      <c r="E53" s="120" t="n">
        <v>3.5</v>
      </c>
      <c r="F53" s="90" t="s">
        <v>118</v>
      </c>
      <c r="G53" s="91" t="n">
        <v>3.5</v>
      </c>
      <c r="H53" s="6"/>
    </row>
    <row r="54" customFormat="false" ht="12.75" hidden="false" customHeight="false" outlineLevel="0" collapsed="false">
      <c r="B54" s="86" t="s">
        <v>119</v>
      </c>
      <c r="C54" s="87"/>
      <c r="D54" s="88"/>
      <c r="E54" s="120" t="n">
        <v>0.3</v>
      </c>
      <c r="F54" s="90" t="s">
        <v>120</v>
      </c>
      <c r="G54" s="91" t="n">
        <v>0.3</v>
      </c>
      <c r="H54" s="6"/>
    </row>
    <row r="55" customFormat="false" ht="12.75" hidden="false" customHeight="false" outlineLevel="0" collapsed="false">
      <c r="B55" s="86" t="s">
        <v>121</v>
      </c>
      <c r="C55" s="87"/>
      <c r="D55" s="88"/>
      <c r="E55" s="120" t="n">
        <v>0.06</v>
      </c>
      <c r="F55" s="90" t="s">
        <v>122</v>
      </c>
      <c r="G55" s="91" t="n">
        <v>0.06</v>
      </c>
      <c r="H55" s="6"/>
    </row>
    <row r="56" customFormat="false" ht="12.75" hidden="false" customHeight="false" outlineLevel="0" collapsed="false">
      <c r="B56" s="86" t="s">
        <v>123</v>
      </c>
      <c r="C56" s="87"/>
      <c r="D56" s="88"/>
      <c r="E56" s="120" t="n">
        <f aca="false">1.05*0.5*1</f>
        <v>0.525</v>
      </c>
      <c r="F56" s="90" t="s">
        <v>124</v>
      </c>
      <c r="G56" s="91" t="n">
        <v>0.53</v>
      </c>
      <c r="H56" s="6"/>
    </row>
    <row r="57" customFormat="false" ht="12.75" hidden="false" customHeight="false" outlineLevel="0" collapsed="false">
      <c r="B57" s="86" t="s">
        <v>125</v>
      </c>
      <c r="C57" s="87"/>
      <c r="D57" s="88"/>
      <c r="E57" s="120" t="n">
        <v>0.5</v>
      </c>
      <c r="F57" s="90" t="s">
        <v>126</v>
      </c>
      <c r="G57" s="91" t="n">
        <v>0.5</v>
      </c>
      <c r="H57" s="6"/>
    </row>
    <row r="58" customFormat="false" ht="12.75" hidden="false" customHeight="false" outlineLevel="0" collapsed="false">
      <c r="B58" s="86" t="s">
        <v>127</v>
      </c>
      <c r="C58" s="87"/>
      <c r="D58" s="88"/>
      <c r="E58" s="120" t="n">
        <v>0.1</v>
      </c>
      <c r="F58" s="90" t="s">
        <v>128</v>
      </c>
      <c r="G58" s="91" t="n">
        <v>0.05</v>
      </c>
      <c r="H58" s="6"/>
    </row>
    <row r="59" customFormat="false" ht="12.75" hidden="false" customHeight="false" outlineLevel="0" collapsed="false">
      <c r="B59" s="86" t="s">
        <v>129</v>
      </c>
      <c r="C59" s="87"/>
      <c r="D59" s="88"/>
      <c r="E59" s="120" t="n">
        <v>0.12</v>
      </c>
      <c r="F59" s="90" t="s">
        <v>122</v>
      </c>
      <c r="G59" s="91" t="n">
        <v>0.12</v>
      </c>
      <c r="H59" s="6"/>
    </row>
    <row r="60" customFormat="false" ht="12.75" hidden="false" customHeight="false" outlineLevel="0" collapsed="false">
      <c r="B60" s="86" t="s">
        <v>130</v>
      </c>
      <c r="C60" s="87"/>
      <c r="D60" s="88"/>
      <c r="E60" s="120" t="n">
        <f aca="false">4*0.25*1</f>
        <v>1</v>
      </c>
      <c r="F60" s="90" t="s">
        <v>124</v>
      </c>
      <c r="G60" s="91" t="n">
        <v>1</v>
      </c>
      <c r="H60" s="6"/>
    </row>
    <row r="61" customFormat="false" ht="12.75" hidden="false" customHeight="false" outlineLevel="0" collapsed="false">
      <c r="B61" s="86" t="s">
        <v>131</v>
      </c>
      <c r="C61" s="87"/>
      <c r="D61" s="88"/>
      <c r="E61" s="120" t="n">
        <v>3</v>
      </c>
      <c r="F61" s="90" t="s">
        <v>132</v>
      </c>
      <c r="G61" s="91" t="n">
        <v>3</v>
      </c>
      <c r="H61" s="6"/>
    </row>
    <row r="62" customFormat="false" ht="12.75" hidden="false" customHeight="false" outlineLevel="0" collapsed="false">
      <c r="B62" s="86" t="s">
        <v>133</v>
      </c>
      <c r="C62" s="87"/>
      <c r="D62" s="88"/>
      <c r="E62" s="120" t="n">
        <v>0.187</v>
      </c>
      <c r="F62" s="90" t="s">
        <v>134</v>
      </c>
      <c r="G62" s="91" t="n">
        <v>0.187</v>
      </c>
      <c r="H62" s="6"/>
    </row>
    <row r="63" customFormat="false" ht="12.75" hidden="false" customHeight="false" outlineLevel="0" collapsed="false">
      <c r="B63" s="86" t="s">
        <v>135</v>
      </c>
      <c r="C63" s="87"/>
      <c r="D63" s="88"/>
      <c r="E63" s="120" t="n">
        <v>45</v>
      </c>
      <c r="F63" s="90" t="s">
        <v>136</v>
      </c>
      <c r="G63" s="91" t="n">
        <v>45</v>
      </c>
      <c r="H63" s="6"/>
    </row>
    <row r="64" customFormat="false" ht="12.75" hidden="false" customHeight="false" outlineLevel="0" collapsed="false">
      <c r="B64" s="86" t="s">
        <v>137</v>
      </c>
      <c r="C64" s="87"/>
      <c r="D64" s="88"/>
      <c r="E64" s="120" t="n">
        <v>0.8</v>
      </c>
      <c r="F64" s="90" t="s">
        <v>138</v>
      </c>
      <c r="G64" s="91" t="n">
        <v>0.8</v>
      </c>
      <c r="H64" s="6"/>
    </row>
    <row r="65" customFormat="false" ht="12.75" hidden="false" customHeight="false" outlineLevel="0" collapsed="false">
      <c r="B65" s="86" t="s">
        <v>139</v>
      </c>
      <c r="C65" s="87"/>
      <c r="D65" s="88"/>
      <c r="E65" s="120" t="n">
        <v>17</v>
      </c>
      <c r="F65" s="90" t="s">
        <v>140</v>
      </c>
      <c r="G65" s="91" t="n">
        <v>15</v>
      </c>
      <c r="H65" s="6"/>
    </row>
    <row r="66" customFormat="false" ht="12.75" hidden="false" customHeight="false" outlineLevel="0" collapsed="false">
      <c r="B66" s="86" t="s">
        <v>141</v>
      </c>
      <c r="C66" s="87"/>
      <c r="D66" s="88"/>
      <c r="E66" s="120" t="n">
        <v>44</v>
      </c>
      <c r="F66" s="90" t="s">
        <v>140</v>
      </c>
      <c r="G66" s="91" t="n">
        <v>44</v>
      </c>
      <c r="H66" s="6"/>
    </row>
    <row r="67" customFormat="false" ht="12.75" hidden="false" customHeight="false" outlineLevel="0" collapsed="false">
      <c r="B67" s="86" t="s">
        <v>142</v>
      </c>
      <c r="C67" s="87"/>
      <c r="D67" s="88"/>
      <c r="E67" s="120" t="n">
        <v>98</v>
      </c>
      <c r="F67" s="90" t="s">
        <v>140</v>
      </c>
      <c r="G67" s="91" t="n">
        <v>98</v>
      </c>
      <c r="H67" s="6"/>
    </row>
    <row r="68" customFormat="false" ht="12.75" hidden="false" customHeight="false" outlineLevel="0" collapsed="false">
      <c r="B68" s="86" t="s">
        <v>143</v>
      </c>
      <c r="C68" s="87"/>
      <c r="D68" s="88"/>
      <c r="E68" s="120" t="n">
        <v>1.5</v>
      </c>
      <c r="F68" s="90" t="s">
        <v>144</v>
      </c>
      <c r="G68" s="91" t="n">
        <v>1.5</v>
      </c>
      <c r="H68" s="6"/>
    </row>
    <row r="69" customFormat="false" ht="12.75" hidden="false" customHeight="false" outlineLevel="0" collapsed="false">
      <c r="B69" s="86" t="s">
        <v>145</v>
      </c>
      <c r="C69" s="87"/>
      <c r="D69" s="88"/>
      <c r="E69" s="120" t="n">
        <v>0.22</v>
      </c>
      <c r="F69" s="90" t="s">
        <v>146</v>
      </c>
      <c r="G69" s="91" t="n">
        <v>0.22</v>
      </c>
      <c r="H69" s="6"/>
    </row>
    <row r="70" customFormat="false" ht="12.75" hidden="false" customHeight="false" outlineLevel="0" collapsed="false">
      <c r="B70" s="86" t="s">
        <v>147</v>
      </c>
      <c r="C70" s="87"/>
      <c r="D70" s="88"/>
      <c r="E70" s="120" t="n">
        <v>18</v>
      </c>
      <c r="F70" s="90" t="s">
        <v>144</v>
      </c>
      <c r="G70" s="91" t="n">
        <v>18</v>
      </c>
      <c r="H70" s="6"/>
    </row>
    <row r="71" customFormat="false" ht="12.75" hidden="false" customHeight="false" outlineLevel="0" collapsed="false">
      <c r="B71" s="86" t="s">
        <v>148</v>
      </c>
      <c r="C71" s="87"/>
      <c r="D71" s="88"/>
      <c r="E71" s="120" t="n">
        <v>24</v>
      </c>
      <c r="F71" s="90" t="s">
        <v>144</v>
      </c>
      <c r="G71" s="91" t="n">
        <v>25</v>
      </c>
      <c r="H71" s="6"/>
    </row>
    <row r="72" customFormat="false" ht="12.75" hidden="false" customHeight="false" outlineLevel="0" collapsed="false">
      <c r="B72" s="86" t="s">
        <v>149</v>
      </c>
      <c r="C72" s="87"/>
      <c r="D72" s="88"/>
      <c r="E72" s="120" t="n">
        <v>10</v>
      </c>
      <c r="F72" s="90" t="s">
        <v>150</v>
      </c>
      <c r="G72" s="91" t="n">
        <v>10</v>
      </c>
      <c r="H72" s="6"/>
    </row>
    <row r="73" customFormat="false" ht="12.75" hidden="false" customHeight="false" outlineLevel="0" collapsed="false">
      <c r="B73" s="86" t="s">
        <v>151</v>
      </c>
      <c r="C73" s="87"/>
      <c r="D73" s="88"/>
      <c r="E73" s="120" t="n">
        <v>100</v>
      </c>
      <c r="F73" s="90" t="s">
        <v>150</v>
      </c>
      <c r="G73" s="91" t="n">
        <v>100</v>
      </c>
      <c r="H73" s="6"/>
    </row>
    <row r="74" customFormat="false" ht="12.75" hidden="false" customHeight="false" outlineLevel="0" collapsed="false">
      <c r="B74" s="86" t="s">
        <v>152</v>
      </c>
      <c r="C74" s="87"/>
      <c r="D74" s="88"/>
      <c r="E74" s="120" t="n">
        <v>220</v>
      </c>
      <c r="F74" s="90" t="s">
        <v>150</v>
      </c>
      <c r="G74" s="91" t="n">
        <v>220</v>
      </c>
      <c r="H74" s="6"/>
    </row>
    <row r="75" customFormat="false" ht="12.75" hidden="false" customHeight="false" outlineLevel="0" collapsed="false">
      <c r="B75" s="86" t="s">
        <v>153</v>
      </c>
      <c r="C75" s="87"/>
      <c r="D75" s="88"/>
      <c r="E75" s="120" t="n">
        <v>0.9</v>
      </c>
      <c r="F75" s="90" t="s">
        <v>154</v>
      </c>
      <c r="G75" s="91" t="n">
        <v>0.9</v>
      </c>
      <c r="H75" s="6"/>
    </row>
    <row r="76" customFormat="false" ht="12.75" hidden="false" customHeight="false" outlineLevel="0" collapsed="false">
      <c r="B76" s="86" t="s">
        <v>155</v>
      </c>
      <c r="C76" s="87"/>
      <c r="D76" s="88"/>
      <c r="E76" s="120" t="n">
        <v>0.01</v>
      </c>
      <c r="F76" s="90" t="s">
        <v>156</v>
      </c>
      <c r="G76" s="91" t="n">
        <v>0.01</v>
      </c>
      <c r="H76" s="6"/>
    </row>
    <row r="77" customFormat="false" ht="12.75" hidden="false" customHeight="false" outlineLevel="0" collapsed="false">
      <c r="B77" s="86" t="s">
        <v>157</v>
      </c>
      <c r="C77" s="87"/>
      <c r="D77" s="88"/>
      <c r="E77" s="120" t="n">
        <v>3</v>
      </c>
      <c r="F77" s="90" t="s">
        <v>132</v>
      </c>
      <c r="G77" s="91" t="n">
        <v>3</v>
      </c>
      <c r="H77" s="6"/>
    </row>
    <row r="78" customFormat="false" ht="12.75" hidden="false" customHeight="false" outlineLevel="0" collapsed="false">
      <c r="B78" s="86" t="s">
        <v>158</v>
      </c>
      <c r="C78" s="87"/>
      <c r="D78" s="88"/>
      <c r="E78" s="120" t="n">
        <v>3</v>
      </c>
      <c r="F78" s="90" t="s">
        <v>132</v>
      </c>
      <c r="G78" s="91" t="n">
        <v>3</v>
      </c>
      <c r="H78" s="6"/>
    </row>
    <row r="79" customFormat="false" ht="12.75" hidden="false" customHeight="false" outlineLevel="0" collapsed="false">
      <c r="B79" s="86" t="s">
        <v>159</v>
      </c>
      <c r="C79" s="87"/>
      <c r="D79" s="88"/>
      <c r="E79" s="120" t="n">
        <v>3</v>
      </c>
      <c r="F79" s="90" t="s">
        <v>132</v>
      </c>
      <c r="G79" s="91" t="n">
        <v>3</v>
      </c>
      <c r="H79" s="6"/>
    </row>
    <row r="80" customFormat="false" ht="12.75" hidden="false" customHeight="false" outlineLevel="0" collapsed="false">
      <c r="B80" s="86" t="s">
        <v>160</v>
      </c>
      <c r="C80" s="87"/>
      <c r="D80" s="88"/>
      <c r="E80" s="120" t="n">
        <v>0.0062</v>
      </c>
      <c r="F80" s="90" t="s">
        <v>156</v>
      </c>
      <c r="G80" s="91" t="n">
        <v>0.0062</v>
      </c>
      <c r="H80" s="6"/>
    </row>
    <row r="81" customFormat="false" ht="12.75" hidden="false" customHeight="false" outlineLevel="0" collapsed="false">
      <c r="B81" s="105" t="s">
        <v>161</v>
      </c>
      <c r="C81" s="106"/>
      <c r="D81" s="107"/>
      <c r="E81" s="121" t="n">
        <v>50600</v>
      </c>
      <c r="F81" s="109" t="s">
        <v>162</v>
      </c>
      <c r="G81" s="122" t="n">
        <v>9900</v>
      </c>
      <c r="H81" s="6"/>
    </row>
    <row r="82" customFormat="false" ht="12.75" hidden="false" customHeight="false" outlineLevel="0" collapsed="false">
      <c r="B82" s="105" t="s">
        <v>163</v>
      </c>
      <c r="C82" s="106"/>
      <c r="D82" s="107"/>
      <c r="E82" s="121" t="n">
        <v>70286</v>
      </c>
      <c r="F82" s="109" t="s">
        <v>162</v>
      </c>
      <c r="G82" s="122" t="n">
        <v>70286</v>
      </c>
      <c r="H82" s="6"/>
    </row>
    <row r="83" customFormat="false" ht="12.75" hidden="false" customHeight="false" outlineLevel="0" collapsed="false">
      <c r="B83" s="105" t="s">
        <v>164</v>
      </c>
      <c r="C83" s="106"/>
      <c r="D83" s="107"/>
      <c r="E83" s="121" t="n">
        <v>14300</v>
      </c>
      <c r="F83" s="109" t="s">
        <v>162</v>
      </c>
      <c r="G83" s="122" t="n">
        <v>14300</v>
      </c>
      <c r="H83" s="6"/>
    </row>
    <row r="84" customFormat="false" ht="13.5" hidden="false" customHeight="false" outlineLevel="0" collapsed="false">
      <c r="B84" s="112" t="s">
        <v>165</v>
      </c>
      <c r="C84" s="113"/>
      <c r="D84" s="114"/>
      <c r="E84" s="123" t="n">
        <f aca="false">G84</f>
        <v>83100</v>
      </c>
      <c r="F84" s="116" t="s">
        <v>162</v>
      </c>
      <c r="G84" s="124" t="n">
        <f aca="false">ROUND(82.5*350+54267,3-LEN(INT(82.5*350+54267)))</f>
        <v>83100</v>
      </c>
      <c r="H84" s="6"/>
    </row>
  </sheetData>
  <mergeCells count="3">
    <mergeCell ref="B6:C6"/>
    <mergeCell ref="B15:C15"/>
    <mergeCell ref="B52:C52"/>
  </mergeCells>
  <printOptions headings="false" gridLines="false" gridLinesSet="true" horizontalCentered="false" verticalCentered="false"/>
  <pageMargins left="0.5" right="0.5" top="1.07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4.7"/>
    <col collapsed="false" customWidth="true" hidden="false" outlineLevel="0" max="2" min="2" style="0" width="54.85"/>
    <col collapsed="false" customWidth="true" hidden="false" outlineLevel="0" max="3" min="3" style="0" width="13.28"/>
    <col collapsed="false" customWidth="true" hidden="false" outlineLevel="0" max="4" min="4" style="0" width="14.28"/>
    <col collapsed="false" customWidth="true" hidden="false" outlineLevel="0" max="5" min="5" style="0" width="12.42"/>
  </cols>
  <sheetData>
    <row r="1" customFormat="false" ht="13.5" hidden="false" customHeight="false" outlineLevel="0" collapsed="false"/>
    <row r="2" s="126" customFormat="true" ht="18.75" hidden="false" customHeight="false" outlineLevel="0" collapsed="false">
      <c r="A2" s="125" t="s">
        <v>166</v>
      </c>
    </row>
    <row r="3" customFormat="false" ht="13.5" hidden="false" customHeight="false" outlineLevel="0" collapsed="false"/>
    <row r="4" s="128" customFormat="true" ht="17.25" hidden="false" customHeight="false" outlineLevel="0" collapsed="false">
      <c r="A4" s="127" t="s">
        <v>167</v>
      </c>
    </row>
    <row r="5" customFormat="false" ht="13.5" hidden="false" customHeight="false" outlineLevel="0" collapsed="false">
      <c r="C5" s="129"/>
    </row>
    <row r="6" customFormat="false" ht="15.75" hidden="false" customHeight="false" outlineLevel="0" collapsed="false">
      <c r="B6" s="130" t="s">
        <v>168</v>
      </c>
      <c r="C6" s="131" t="s">
        <v>169</v>
      </c>
      <c r="D6" s="132" t="s">
        <v>170</v>
      </c>
    </row>
    <row r="7" customFormat="false" ht="12.75" hidden="false" customHeight="false" outlineLevel="0" collapsed="false">
      <c r="B7" s="133" t="s">
        <v>171</v>
      </c>
      <c r="C7" s="134" t="n">
        <v>1000</v>
      </c>
      <c r="D7" s="85"/>
    </row>
    <row r="8" customFormat="false" ht="13.5" hidden="false" customHeight="false" outlineLevel="0" collapsed="false">
      <c r="B8" s="4"/>
      <c r="C8" s="135"/>
      <c r="D8" s="7"/>
    </row>
    <row r="9" customFormat="false" ht="15.75" hidden="false" customHeight="false" outlineLevel="0" collapsed="false">
      <c r="B9" s="136" t="s">
        <v>172</v>
      </c>
      <c r="C9" s="137" t="s">
        <v>173</v>
      </c>
      <c r="D9" s="138" t="s">
        <v>170</v>
      </c>
    </row>
    <row r="10" customFormat="false" ht="12.75" hidden="false" customHeight="false" outlineLevel="0" collapsed="false">
      <c r="B10" s="133" t="s">
        <v>174</v>
      </c>
      <c r="C10" s="139" t="n">
        <v>100</v>
      </c>
      <c r="D10" s="85"/>
    </row>
    <row r="11" customFormat="false" ht="12.75" hidden="false" customHeight="false" outlineLevel="0" collapsed="false">
      <c r="B11" s="140" t="s">
        <v>175</v>
      </c>
      <c r="C11" s="141" t="n">
        <f aca="false">D11</f>
        <v>40</v>
      </c>
      <c r="D11" s="91" t="n">
        <v>40</v>
      </c>
    </row>
    <row r="12" customFormat="false" ht="13.5" hidden="false" customHeight="false" outlineLevel="0" collapsed="false">
      <c r="B12" s="4"/>
      <c r="C12" s="135"/>
      <c r="D12" s="7"/>
    </row>
    <row r="13" s="142" customFormat="true" ht="15.75" hidden="false" customHeight="false" outlineLevel="0" collapsed="false">
      <c r="B13" s="143" t="s">
        <v>176</v>
      </c>
      <c r="C13" s="144" t="s">
        <v>173</v>
      </c>
      <c r="D13" s="145" t="s">
        <v>170</v>
      </c>
    </row>
    <row r="14" customFormat="false" ht="12.75" hidden="false" customHeight="false" outlineLevel="0" collapsed="false">
      <c r="B14" s="133" t="s">
        <v>177</v>
      </c>
      <c r="C14" s="139" t="n">
        <v>10</v>
      </c>
      <c r="D14" s="85"/>
    </row>
    <row r="15" customFormat="false" ht="12.75" hidden="false" customHeight="false" outlineLevel="0" collapsed="false">
      <c r="B15" s="140" t="s">
        <v>178</v>
      </c>
      <c r="C15" s="141" t="n">
        <v>250</v>
      </c>
      <c r="D15" s="91" t="n">
        <v>250</v>
      </c>
    </row>
    <row r="16" customFormat="false" ht="12.75" hidden="false" customHeight="false" outlineLevel="0" collapsed="false">
      <c r="B16" s="140" t="s">
        <v>179</v>
      </c>
      <c r="C16" s="141" t="n">
        <v>5</v>
      </c>
      <c r="D16" s="91"/>
    </row>
    <row r="17" customFormat="false" ht="13.5" hidden="false" customHeight="false" outlineLevel="0" collapsed="false">
      <c r="B17" s="146" t="s">
        <v>180</v>
      </c>
      <c r="C17" s="147" t="n">
        <v>750</v>
      </c>
      <c r="D17" s="124" t="n">
        <v>750</v>
      </c>
    </row>
    <row r="18" customFormat="false" ht="13.5" hidden="false" customHeight="false" outlineLevel="0" collapsed="false">
      <c r="B18" s="6"/>
      <c r="C18" s="148"/>
      <c r="D18" s="6"/>
    </row>
    <row r="19" s="128" customFormat="true" ht="17.25" hidden="false" customHeight="false" outlineLevel="0" collapsed="false">
      <c r="A19" s="127" t="s">
        <v>181</v>
      </c>
    </row>
    <row r="20" customFormat="false" ht="13.5" hidden="false" customHeight="false" outlineLevel="0" collapsed="false">
      <c r="C20" s="129"/>
    </row>
    <row r="21" customFormat="false" ht="15.75" hidden="false" customHeight="false" outlineLevel="0" collapsed="false">
      <c r="B21" s="149" t="s">
        <v>182</v>
      </c>
      <c r="C21" s="150" t="s">
        <v>169</v>
      </c>
      <c r="D21" s="151" t="s">
        <v>170</v>
      </c>
    </row>
    <row r="22" customFormat="false" ht="12.75" hidden="false" customHeight="false" outlineLevel="0" collapsed="false">
      <c r="B22" s="133" t="s">
        <v>183</v>
      </c>
      <c r="C22" s="139" t="n">
        <v>2</v>
      </c>
      <c r="D22" s="91"/>
    </row>
    <row r="23" customFormat="false" ht="12.75" hidden="false" customHeight="false" outlineLevel="0" collapsed="false">
      <c r="B23" s="140" t="s">
        <v>184</v>
      </c>
      <c r="C23" s="141" t="n">
        <v>25</v>
      </c>
      <c r="D23" s="91"/>
    </row>
    <row r="24" customFormat="false" ht="12.75" hidden="false" customHeight="false" outlineLevel="0" collapsed="false">
      <c r="B24" s="140" t="s">
        <v>185</v>
      </c>
      <c r="C24" s="141" t="n">
        <v>10</v>
      </c>
      <c r="D24" s="91"/>
    </row>
    <row r="25" customFormat="false" ht="12.75" hidden="false" customHeight="false" outlineLevel="0" collapsed="false">
      <c r="B25" s="140" t="s">
        <v>186</v>
      </c>
      <c r="C25" s="141" t="n">
        <f aca="false">D25</f>
        <v>400</v>
      </c>
      <c r="D25" s="91" t="n">
        <f aca="false">number_medium_HCFs_medium_cluster*40</f>
        <v>400</v>
      </c>
    </row>
    <row r="26" customFormat="false" ht="12.75" hidden="false" customHeight="false" outlineLevel="0" collapsed="false">
      <c r="B26" s="140" t="s">
        <v>187</v>
      </c>
      <c r="C26" s="141" t="n">
        <v>3</v>
      </c>
      <c r="D26" s="91"/>
    </row>
    <row r="27" customFormat="false" ht="12.75" hidden="false" customHeight="false" outlineLevel="0" collapsed="false">
      <c r="B27" s="140" t="s">
        <v>188</v>
      </c>
      <c r="C27" s="141" t="n">
        <f aca="false">D27</f>
        <v>1500</v>
      </c>
      <c r="D27" s="91" t="n">
        <f aca="false">number_large_HCFs_medium_cluster*500</f>
        <v>1500</v>
      </c>
    </row>
    <row r="28" customFormat="false" ht="13.5" hidden="false" customHeight="false" outlineLevel="0" collapsed="false">
      <c r="B28" s="4"/>
      <c r="C28" s="135"/>
      <c r="D28" s="7"/>
    </row>
    <row r="29" customFormat="false" ht="15.75" hidden="false" customHeight="false" outlineLevel="0" collapsed="false">
      <c r="B29" s="152" t="s">
        <v>189</v>
      </c>
      <c r="C29" s="153" t="s">
        <v>173</v>
      </c>
      <c r="D29" s="154" t="s">
        <v>170</v>
      </c>
    </row>
    <row r="30" customFormat="false" ht="12.75" hidden="false" customHeight="false" outlineLevel="0" collapsed="false">
      <c r="B30" s="133" t="s">
        <v>190</v>
      </c>
      <c r="C30" s="139" t="n">
        <v>1</v>
      </c>
      <c r="D30" s="85"/>
    </row>
    <row r="31" customFormat="false" ht="12.75" hidden="false" customHeight="false" outlineLevel="0" collapsed="false">
      <c r="B31" s="140" t="s">
        <v>191</v>
      </c>
      <c r="C31" s="141" t="n">
        <v>50</v>
      </c>
      <c r="D31" s="91"/>
    </row>
    <row r="32" customFormat="false" ht="12.75" hidden="false" customHeight="false" outlineLevel="0" collapsed="false">
      <c r="B32" s="140" t="s">
        <v>192</v>
      </c>
      <c r="C32" s="141" t="n">
        <v>20</v>
      </c>
      <c r="D32" s="91"/>
    </row>
    <row r="33" customFormat="false" ht="12.75" hidden="false" customHeight="false" outlineLevel="0" collapsed="false">
      <c r="B33" s="140" t="s">
        <v>193</v>
      </c>
      <c r="C33" s="141" t="n">
        <f aca="false">D33</f>
        <v>800</v>
      </c>
      <c r="D33" s="91" t="n">
        <f aca="false">number_medium_HCFs_large_cluster*40</f>
        <v>800</v>
      </c>
    </row>
    <row r="34" customFormat="false" ht="12.75" hidden="false" customHeight="false" outlineLevel="0" collapsed="false">
      <c r="B34" s="140" t="s">
        <v>194</v>
      </c>
      <c r="C34" s="141" t="n">
        <v>8</v>
      </c>
      <c r="D34" s="91"/>
    </row>
    <row r="35" customFormat="false" ht="13.5" hidden="false" customHeight="false" outlineLevel="0" collapsed="false">
      <c r="B35" s="146" t="s">
        <v>195</v>
      </c>
      <c r="C35" s="147" t="n">
        <f aca="false">D35</f>
        <v>4000</v>
      </c>
      <c r="D35" s="124" t="n">
        <f aca="false">number_large_HCFs_large_cluster*500</f>
        <v>4000</v>
      </c>
    </row>
    <row r="36" customFormat="false" ht="13.5" hidden="false" customHeight="false" outlineLevel="0" collapsed="false"/>
    <row r="37" s="128" customFormat="true" ht="17.25" hidden="false" customHeight="false" outlineLevel="0" collapsed="false">
      <c r="A37" s="127" t="s">
        <v>196</v>
      </c>
    </row>
    <row r="38" customFormat="false" ht="13.5" hidden="false" customHeight="false" outlineLevel="0" collapsed="false"/>
    <row r="39" customFormat="false" ht="15" hidden="false" customHeight="false" outlineLevel="0" collapsed="false">
      <c r="B39" s="155" t="s">
        <v>80</v>
      </c>
      <c r="C39" s="156" t="s">
        <v>169</v>
      </c>
      <c r="D39" s="157" t="s">
        <v>70</v>
      </c>
    </row>
    <row r="40" customFormat="false" ht="12.75" hidden="false" customHeight="false" outlineLevel="0" collapsed="false">
      <c r="B40" s="4" t="s">
        <v>197</v>
      </c>
      <c r="C40" s="148" t="n">
        <f aca="false">D40</f>
        <v>18850</v>
      </c>
      <c r="D40" s="7" t="n">
        <f aca="false">number_medium_HCFs*beds_per_medium_HCF+number_large_A_HCFs*beds_per_large_A_HCF+number_large_B_HCFs*beds_per_large_B_HCF+(total_beds_medium_HCFs_medium_cluster+total_beds_large_HCFs_medium_cluster)*number_medium_clusters+(total_beds_medium_HCFs_large_cluster+total_beds_large_HCFs_large_cluster)*number_large_clusters</f>
        <v>18850</v>
      </c>
    </row>
    <row r="41" customFormat="false" ht="12.75" hidden="false" customHeight="false" outlineLevel="0" collapsed="false">
      <c r="B41" s="4" t="s">
        <v>198</v>
      </c>
      <c r="C41" s="148" t="n">
        <v>20000000</v>
      </c>
      <c r="D41" s="7"/>
    </row>
    <row r="42" customFormat="false" ht="12.75" hidden="false" customHeight="false" outlineLevel="0" collapsed="false">
      <c r="B42" s="158" t="s">
        <v>199</v>
      </c>
      <c r="C42" s="148" t="n">
        <v>1000000000</v>
      </c>
      <c r="D42" s="7"/>
    </row>
    <row r="43" customFormat="false" ht="13.5" hidden="false" customHeight="false" outlineLevel="0" collapsed="false">
      <c r="B43" s="94" t="s">
        <v>200</v>
      </c>
      <c r="C43" s="159" t="n">
        <v>1000000000</v>
      </c>
      <c r="D43" s="11"/>
    </row>
    <row r="45" customFormat="false" ht="12.75" hidden="false" customHeight="false" outlineLevel="0" collapsed="false">
      <c r="G45" s="160"/>
    </row>
  </sheetData>
  <printOptions headings="false" gridLines="false" gridLinesSet="true" horizontalCentered="false" verticalCentered="false"/>
  <pageMargins left="0.5" right="0.5" top="1.07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61" width="3.28"/>
    <col collapsed="false" customWidth="true" hidden="false" outlineLevel="0" max="2" min="2" style="161" width="4.28"/>
    <col collapsed="false" customWidth="true" hidden="false" outlineLevel="0" max="3" min="3" style="161" width="9.7"/>
    <col collapsed="false" customWidth="true" hidden="false" outlineLevel="0" max="4" min="4" style="161" width="13.7"/>
    <col collapsed="false" customWidth="false" hidden="false" outlineLevel="0" max="6" min="5" style="161" width="8.85"/>
    <col collapsed="false" customWidth="true" hidden="false" outlineLevel="0" max="7" min="7" style="161" width="13.28"/>
    <col collapsed="false" customWidth="false" hidden="false" outlineLevel="0" max="8" min="8" style="161" width="8.85"/>
    <col collapsed="false" customWidth="true" hidden="false" outlineLevel="0" max="9" min="9" style="162" width="16.84"/>
    <col collapsed="false" customWidth="false" hidden="false" outlineLevel="0" max="257" min="10" style="161" width="8.85"/>
  </cols>
  <sheetData>
    <row r="1" s="161" customFormat="true" ht="13.5" hidden="false" customHeight="false" outlineLevel="0" collapsed="false">
      <c r="I1" s="162"/>
    </row>
    <row r="2" s="164" customFormat="true" ht="18.75" hidden="false" customHeight="false" outlineLevel="0" collapsed="false">
      <c r="A2" s="163" t="s">
        <v>201</v>
      </c>
      <c r="I2" s="165"/>
    </row>
    <row r="3" customFormat="false" ht="13.5" hidden="false" customHeight="false" outlineLevel="0" collapsed="false"/>
    <row r="4" s="167" customFormat="true" ht="16.5" hidden="false" customHeight="false" outlineLevel="0" collapsed="false">
      <c r="A4" s="166" t="s">
        <v>10</v>
      </c>
      <c r="I4" s="168"/>
    </row>
    <row r="5" s="169" customFormat="true" ht="16.5" hidden="false" customHeight="false" outlineLevel="0" collapsed="false">
      <c r="I5" s="170"/>
    </row>
    <row r="6" s="171" customFormat="true" ht="15" hidden="false" customHeight="false" outlineLevel="0" collapsed="false">
      <c r="B6" s="172" t="s">
        <v>80</v>
      </c>
      <c r="C6" s="173"/>
      <c r="D6" s="173"/>
      <c r="E6" s="173"/>
      <c r="F6" s="174" t="s">
        <v>68</v>
      </c>
      <c r="G6" s="175" t="s">
        <v>69</v>
      </c>
      <c r="H6" s="176" t="s">
        <v>202</v>
      </c>
      <c r="I6" s="177"/>
    </row>
    <row r="7" customFormat="false" ht="12.75" hidden="false" customHeight="false" outlineLevel="0" collapsed="false">
      <c r="B7" s="178" t="s">
        <v>203</v>
      </c>
      <c r="C7" s="179"/>
      <c r="D7" s="179"/>
      <c r="E7" s="179"/>
      <c r="F7" s="180" t="n">
        <v>1</v>
      </c>
      <c r="G7" s="181" t="s">
        <v>204</v>
      </c>
      <c r="H7" s="182" t="n">
        <v>1</v>
      </c>
    </row>
    <row r="8" customFormat="false" ht="12.75" hidden="false" customHeight="false" outlineLevel="0" collapsed="false">
      <c r="B8" s="178" t="s">
        <v>205</v>
      </c>
      <c r="C8" s="179"/>
      <c r="D8" s="179"/>
      <c r="E8" s="179"/>
      <c r="F8" s="180" t="n">
        <v>0.15</v>
      </c>
      <c r="G8" s="181" t="s">
        <v>206</v>
      </c>
      <c r="H8" s="182" t="n">
        <v>0.15</v>
      </c>
    </row>
    <row r="9" customFormat="false" ht="12.75" hidden="false" customHeight="false" outlineLevel="0" collapsed="false">
      <c r="B9" s="178" t="s">
        <v>207</v>
      </c>
      <c r="C9" s="179"/>
      <c r="D9" s="179"/>
      <c r="E9" s="179"/>
      <c r="F9" s="180" t="n">
        <v>0.02</v>
      </c>
      <c r="G9" s="181" t="s">
        <v>204</v>
      </c>
      <c r="H9" s="182" t="n">
        <v>0.02</v>
      </c>
    </row>
    <row r="10" customFormat="false" ht="12.75" hidden="false" customHeight="false" outlineLevel="0" collapsed="false">
      <c r="B10" s="178" t="s">
        <v>208</v>
      </c>
      <c r="C10" s="179"/>
      <c r="D10" s="179"/>
      <c r="E10" s="179"/>
      <c r="F10" s="180" t="n">
        <v>261</v>
      </c>
      <c r="G10" s="181" t="s">
        <v>209</v>
      </c>
      <c r="H10" s="182" t="n">
        <v>261</v>
      </c>
    </row>
    <row r="11" customFormat="false" ht="12.75" hidden="false" customHeight="false" outlineLevel="0" collapsed="false">
      <c r="B11" s="178" t="s">
        <v>210</v>
      </c>
      <c r="C11" s="179"/>
      <c r="D11" s="179"/>
      <c r="E11" s="179"/>
      <c r="F11" s="180" t="n">
        <v>0.5</v>
      </c>
      <c r="G11" s="181" t="s">
        <v>211</v>
      </c>
      <c r="H11" s="182" t="n">
        <v>0.5</v>
      </c>
    </row>
    <row r="12" customFormat="false" ht="12.75" hidden="false" customHeight="false" outlineLevel="0" collapsed="false">
      <c r="B12" s="178" t="s">
        <v>212</v>
      </c>
      <c r="C12" s="179"/>
      <c r="D12" s="179"/>
      <c r="E12" s="179"/>
      <c r="F12" s="180" t="n">
        <v>40</v>
      </c>
      <c r="G12" s="181" t="s">
        <v>213</v>
      </c>
      <c r="H12" s="182" t="n">
        <v>2</v>
      </c>
    </row>
    <row r="13" customFormat="false" ht="12.75" hidden="false" customHeight="false" outlineLevel="0" collapsed="false">
      <c r="B13" s="178" t="s">
        <v>214</v>
      </c>
      <c r="C13" s="179"/>
      <c r="D13" s="179"/>
      <c r="E13" s="179"/>
      <c r="F13" s="180" t="n">
        <v>0.08</v>
      </c>
      <c r="G13" s="181" t="s">
        <v>215</v>
      </c>
      <c r="H13" s="182" t="n">
        <v>0.08</v>
      </c>
    </row>
    <row r="14" customFormat="false" ht="12.75" hidden="false" customHeight="false" outlineLevel="0" collapsed="false">
      <c r="B14" s="178" t="s">
        <v>216</v>
      </c>
      <c r="C14" s="179"/>
      <c r="D14" s="179"/>
      <c r="E14" s="179"/>
      <c r="F14" s="180" t="n">
        <v>100</v>
      </c>
      <c r="G14" s="181" t="s">
        <v>217</v>
      </c>
      <c r="H14" s="182" t="n">
        <v>5</v>
      </c>
    </row>
    <row r="15" customFormat="false" ht="12.75" hidden="false" customHeight="false" outlineLevel="0" collapsed="false">
      <c r="B15" s="178" t="s">
        <v>218</v>
      </c>
      <c r="C15" s="179"/>
      <c r="D15" s="179"/>
      <c r="E15" s="179"/>
      <c r="F15" s="180" t="n">
        <v>3</v>
      </c>
      <c r="G15" s="181" t="s">
        <v>219</v>
      </c>
      <c r="H15" s="182" t="n">
        <v>3</v>
      </c>
    </row>
    <row r="16" customFormat="false" ht="12.75" hidden="false" customHeight="false" outlineLevel="0" collapsed="false">
      <c r="B16" s="178" t="s">
        <v>220</v>
      </c>
      <c r="C16" s="179"/>
      <c r="D16" s="179"/>
      <c r="E16" s="179"/>
      <c r="F16" s="180" t="n">
        <v>15</v>
      </c>
      <c r="G16" s="181" t="s">
        <v>221</v>
      </c>
      <c r="H16" s="182" t="n">
        <v>15</v>
      </c>
    </row>
    <row r="17" customFormat="false" ht="13.5" hidden="false" customHeight="false" outlineLevel="0" collapsed="false">
      <c r="B17" s="183" t="s">
        <v>222</v>
      </c>
      <c r="C17" s="184"/>
      <c r="D17" s="184"/>
      <c r="E17" s="184"/>
      <c r="F17" s="185" t="n">
        <v>50</v>
      </c>
      <c r="G17" s="186" t="s">
        <v>221</v>
      </c>
      <c r="H17" s="187" t="n">
        <v>50</v>
      </c>
    </row>
    <row r="18" customFormat="false" ht="13.5" hidden="false" customHeight="false" outlineLevel="0" collapsed="false">
      <c r="C18" s="179"/>
      <c r="D18" s="179"/>
      <c r="E18" s="179"/>
      <c r="F18" s="179"/>
      <c r="G18" s="188"/>
      <c r="H18" s="179"/>
    </row>
    <row r="19" s="189" customFormat="true" ht="16.5" hidden="false" customHeight="false" outlineLevel="0" collapsed="false">
      <c r="A19" s="166" t="s">
        <v>223</v>
      </c>
      <c r="G19" s="190"/>
      <c r="I19" s="191"/>
    </row>
    <row r="20" customFormat="false" ht="13.5" hidden="false" customHeight="false" outlineLevel="0" collapsed="false"/>
    <row r="21" customFormat="false" ht="15" hidden="false" customHeight="false" outlineLevel="0" collapsed="false">
      <c r="B21" s="192" t="s">
        <v>224</v>
      </c>
      <c r="C21" s="193"/>
      <c r="D21" s="194"/>
      <c r="E21" s="194"/>
      <c r="F21" s="194"/>
      <c r="G21" s="194"/>
      <c r="H21" s="194"/>
      <c r="I21" s="195"/>
    </row>
    <row r="22" customFormat="false" ht="12.75" hidden="false" customHeight="false" outlineLevel="0" collapsed="false">
      <c r="B22" s="178"/>
      <c r="C22" s="179"/>
      <c r="D22" s="179"/>
      <c r="E22" s="179"/>
      <c r="F22" s="179"/>
      <c r="G22" s="179"/>
      <c r="H22" s="179"/>
      <c r="I22" s="196"/>
    </row>
    <row r="23" customFormat="false" ht="15" hidden="false" customHeight="false" outlineLevel="0" collapsed="false">
      <c r="B23" s="197" t="s">
        <v>225</v>
      </c>
      <c r="C23" s="198"/>
      <c r="D23" s="198"/>
      <c r="E23" s="198"/>
      <c r="F23" s="198"/>
      <c r="G23" s="198"/>
      <c r="H23" s="198"/>
      <c r="I23" s="199"/>
    </row>
    <row r="24" customFormat="false" ht="14.25" hidden="false" customHeight="false" outlineLevel="0" collapsed="false">
      <c r="B24" s="200" t="s">
        <v>226</v>
      </c>
      <c r="C24" s="201" t="s">
        <v>80</v>
      </c>
      <c r="D24" s="202"/>
      <c r="E24" s="203"/>
      <c r="F24" s="204" t="s">
        <v>227</v>
      </c>
      <c r="G24" s="205" t="s">
        <v>228</v>
      </c>
      <c r="H24" s="205" t="s">
        <v>229</v>
      </c>
      <c r="I24" s="206" t="s">
        <v>230</v>
      </c>
    </row>
    <row r="25" customFormat="false" ht="12.75" hidden="false" customHeight="false" outlineLevel="0" collapsed="false">
      <c r="B25" s="140" t="n">
        <v>1</v>
      </c>
      <c r="C25" s="207" t="s">
        <v>231</v>
      </c>
      <c r="D25" s="208"/>
      <c r="E25" s="209"/>
      <c r="F25" s="210" t="n">
        <f aca="false">cost_15L_bin</f>
        <v>5</v>
      </c>
      <c r="G25" s="211" t="n">
        <f aca="false">TRUNC(F7/bulk_density_small_HCF/15)+TRUNC(F7/bulk_density_small_HCF/ratio_inf_to_noninf/15)+2</f>
        <v>4</v>
      </c>
      <c r="H25" s="211" t="n">
        <f aca="false">life_15L_bin</f>
        <v>2</v>
      </c>
      <c r="I25" s="212" t="n">
        <f aca="false">((F25*discount_rate)/(1-(1/(1+discount_rate)^H25)))*G25</f>
        <v>10.4522167487685</v>
      </c>
    </row>
    <row r="26" customFormat="false" ht="12.75" hidden="false" customHeight="false" outlineLevel="0" collapsed="false">
      <c r="B26" s="140" t="n">
        <v>2</v>
      </c>
      <c r="C26" s="207" t="s">
        <v>232</v>
      </c>
      <c r="D26" s="208"/>
      <c r="E26" s="209"/>
      <c r="F26" s="210" t="n">
        <f aca="false">cost_PPE</f>
        <v>35</v>
      </c>
      <c r="G26" s="211" t="n">
        <v>1</v>
      </c>
      <c r="H26" s="211" t="n">
        <f aca="false">life_PPE</f>
        <v>2</v>
      </c>
      <c r="I26" s="212" t="n">
        <f aca="false">((F26*discount_rate)/(1-(1/(1+discount_rate)^H26)))*G26</f>
        <v>18.2913793103448</v>
      </c>
    </row>
    <row r="27" customFormat="false" ht="12.75" hidden="false" customHeight="false" outlineLevel="0" collapsed="false">
      <c r="B27" s="140" t="n">
        <v>3</v>
      </c>
      <c r="C27" s="207" t="s">
        <v>85</v>
      </c>
      <c r="D27" s="208"/>
      <c r="E27" s="209"/>
      <c r="F27" s="210" t="n">
        <f aca="false">cost_small_autoclave_or_microwave</f>
        <v>3000</v>
      </c>
      <c r="G27" s="211" t="n">
        <v>1</v>
      </c>
      <c r="H27" s="211" t="n">
        <f aca="false">life_small_autoclave_or_microwave</f>
        <v>5</v>
      </c>
      <c r="I27" s="212" t="n">
        <f aca="false">((F27*discount_rate)/(1-(1/(1+discount_rate)^H27)))*G27</f>
        <v>655.063714201728</v>
      </c>
    </row>
    <row r="28" customFormat="false" ht="12.75" hidden="false" customHeight="false" outlineLevel="0" collapsed="false">
      <c r="B28" s="140" t="n">
        <v>4</v>
      </c>
      <c r="C28" s="207" t="s">
        <v>233</v>
      </c>
      <c r="D28" s="208"/>
      <c r="E28" s="209"/>
      <c r="F28" s="210" t="n">
        <f aca="false">cost_simple_autoclave_shelter</f>
        <v>300</v>
      </c>
      <c r="G28" s="211" t="n">
        <v>1</v>
      </c>
      <c r="H28" s="211" t="n">
        <f aca="false">life_simple_autoclave_shelter</f>
        <v>5</v>
      </c>
      <c r="I28" s="212" t="n">
        <f aca="false">((F28*discount_rate)/(1-(1/(1+discount_rate)^H28)))*G28</f>
        <v>65.5063714201728</v>
      </c>
    </row>
    <row r="29" customFormat="false" ht="13.5" hidden="false" customHeight="false" outlineLevel="0" collapsed="false">
      <c r="B29" s="213" t="n">
        <v>5</v>
      </c>
      <c r="C29" s="214" t="s">
        <v>109</v>
      </c>
      <c r="D29" s="215"/>
      <c r="E29" s="216"/>
      <c r="F29" s="217" t="n">
        <f aca="false">cost_incubator_kit</f>
        <v>200</v>
      </c>
      <c r="G29" s="218" t="n">
        <v>1</v>
      </c>
      <c r="H29" s="218" t="n">
        <f aca="false">life_incubator_kit</f>
        <v>5</v>
      </c>
      <c r="I29" s="219" t="n">
        <f aca="false">((F29*discount_rate)/(1-(1/(1+discount_rate)^H29)))*G29</f>
        <v>43.6709142801152</v>
      </c>
    </row>
    <row r="30" customFormat="false" ht="15.75" hidden="false" customHeight="false" outlineLevel="0" collapsed="false">
      <c r="B30" s="220"/>
      <c r="C30" s="221" t="s">
        <v>234</v>
      </c>
      <c r="D30" s="221"/>
      <c r="E30" s="221"/>
      <c r="F30" s="221"/>
      <c r="G30" s="221"/>
      <c r="H30" s="221"/>
      <c r="I30" s="222" t="n">
        <f aca="false">SUM(I25:I29)</f>
        <v>792.984595961129</v>
      </c>
    </row>
    <row r="31" customFormat="false" ht="15" hidden="false" customHeight="false" outlineLevel="0" collapsed="false">
      <c r="B31" s="220"/>
      <c r="C31" s="221" t="s">
        <v>235</v>
      </c>
      <c r="D31" s="221"/>
      <c r="E31" s="221"/>
      <c r="F31" s="221"/>
      <c r="G31" s="221"/>
      <c r="H31" s="221"/>
      <c r="I31" s="222" t="n">
        <f aca="false">I30*number_small_HCFs</f>
        <v>792984.595961129</v>
      </c>
    </row>
    <row r="32" customFormat="false" ht="15" hidden="false" customHeight="false" outlineLevel="0" collapsed="false">
      <c r="B32" s="197" t="s">
        <v>236</v>
      </c>
      <c r="C32" s="198"/>
      <c r="D32" s="198"/>
      <c r="E32" s="198"/>
      <c r="F32" s="198"/>
      <c r="G32" s="198"/>
      <c r="H32" s="198"/>
      <c r="I32" s="199"/>
    </row>
    <row r="33" customFormat="false" ht="14.25" hidden="false" customHeight="false" outlineLevel="0" collapsed="false">
      <c r="B33" s="200" t="s">
        <v>226</v>
      </c>
      <c r="C33" s="201" t="s">
        <v>80</v>
      </c>
      <c r="D33" s="202"/>
      <c r="E33" s="203"/>
      <c r="F33" s="204" t="s">
        <v>227</v>
      </c>
      <c r="G33" s="205" t="s">
        <v>228</v>
      </c>
      <c r="H33" s="204" t="s">
        <v>237</v>
      </c>
      <c r="I33" s="206" t="s">
        <v>230</v>
      </c>
    </row>
    <row r="34" customFormat="false" ht="12.75" hidden="false" customHeight="false" outlineLevel="0" collapsed="false">
      <c r="B34" s="140" t="n">
        <v>1</v>
      </c>
      <c r="C34" s="207" t="s">
        <v>238</v>
      </c>
      <c r="D34" s="208"/>
      <c r="E34" s="209"/>
      <c r="F34" s="210" t="n">
        <f aca="false">cost_5L_plastic_sharps_container</f>
        <v>3.5</v>
      </c>
      <c r="G34" s="211" t="n">
        <f aca="false">F9/weight_syringe*days_per_year_small_HCF/capacity_safety_box</f>
        <v>5.22</v>
      </c>
      <c r="H34" s="210" t="s">
        <v>239</v>
      </c>
      <c r="I34" s="212" t="n">
        <f aca="false">F34*G34</f>
        <v>18.27</v>
      </c>
    </row>
    <row r="35" customFormat="false" ht="12.75" hidden="false" customHeight="false" outlineLevel="0" collapsed="false">
      <c r="B35" s="140" t="n">
        <v>2</v>
      </c>
      <c r="C35" s="207" t="s">
        <v>240</v>
      </c>
      <c r="D35" s="208"/>
      <c r="E35" s="209"/>
      <c r="F35" s="210" t="n">
        <f aca="false">cost_15L_plastic_bag</f>
        <v>0.06</v>
      </c>
      <c r="G35" s="211" t="n">
        <f aca="false">(TRUNC(F7/bulk_density_small_HCF/15)+1)*days_per_year_small_HCF</f>
        <v>261</v>
      </c>
      <c r="H35" s="210"/>
      <c r="I35" s="212" t="n">
        <f aca="false">F35*G35</f>
        <v>15.66</v>
      </c>
    </row>
    <row r="36" customFormat="false" ht="12.75" hidden="false" customHeight="false" outlineLevel="0" collapsed="false">
      <c r="B36" s="140" t="n">
        <v>3</v>
      </c>
      <c r="C36" s="207" t="s">
        <v>241</v>
      </c>
      <c r="D36" s="208"/>
      <c r="E36" s="209"/>
      <c r="F36" s="210" t="n">
        <f aca="false">F13</f>
        <v>0.08</v>
      </c>
      <c r="G36" s="211" t="n">
        <f aca="false">TRUNC(F7/bulk_density_small_HCF/24)+1</f>
        <v>1</v>
      </c>
      <c r="H36" s="210" t="s">
        <v>242</v>
      </c>
      <c r="I36" s="212" t="n">
        <f aca="false">F36*kWh_per_cycle_24Lautoclave*G36*days_per_year_small_HCF</f>
        <v>10.962</v>
      </c>
    </row>
    <row r="37" customFormat="false" ht="12.75" hidden="false" customHeight="false" outlineLevel="0" collapsed="false">
      <c r="B37" s="140" t="n">
        <v>4</v>
      </c>
      <c r="C37" s="207" t="s">
        <v>243</v>
      </c>
      <c r="D37" s="208"/>
      <c r="E37" s="209"/>
      <c r="F37" s="210" t="n">
        <f aca="false">Cost_water_sewage</f>
        <v>0.5</v>
      </c>
      <c r="G37" s="211" t="n">
        <f aca="false">TRUNC(F7/bulk_density_small_HCF/24)+1</f>
        <v>1</v>
      </c>
      <c r="H37" s="210" t="s">
        <v>242</v>
      </c>
      <c r="I37" s="212" t="n">
        <f aca="false">F37/1000*liter_percycle_24L*G37*days_per_year_small_HCF</f>
        <v>0.06525</v>
      </c>
    </row>
    <row r="38" customFormat="false" ht="12.75" hidden="false" customHeight="false" outlineLevel="0" collapsed="false">
      <c r="B38" s="140" t="n">
        <v>5</v>
      </c>
      <c r="C38" s="207" t="s">
        <v>244</v>
      </c>
      <c r="D38" s="208"/>
      <c r="E38" s="209"/>
      <c r="F38" s="210" t="n">
        <f aca="false">cost_per_autoclave_test_indicator</f>
        <v>0.187</v>
      </c>
      <c r="G38" s="211" t="n">
        <f aca="false">TRUNC(F7/bulk_density_small_HCF/24)+1</f>
        <v>1</v>
      </c>
      <c r="H38" s="210" t="s">
        <v>245</v>
      </c>
      <c r="I38" s="212" t="n">
        <f aca="false">F38*G38*days_per_year_small_HCF</f>
        <v>48.807</v>
      </c>
    </row>
    <row r="39" customFormat="false" ht="12.75" hidden="false" customHeight="false" outlineLevel="0" collapsed="false">
      <c r="B39" s="140" t="n">
        <v>6</v>
      </c>
      <c r="C39" s="207" t="s">
        <v>246</v>
      </c>
      <c r="D39" s="208"/>
      <c r="E39" s="209"/>
      <c r="F39" s="210" t="n">
        <f aca="false">annual_cost_validation_testing</f>
        <v>45</v>
      </c>
      <c r="G39" s="211"/>
      <c r="H39" s="210" t="s">
        <v>162</v>
      </c>
      <c r="I39" s="212" t="n">
        <f aca="false">F39</f>
        <v>45</v>
      </c>
    </row>
    <row r="40" customFormat="false" ht="12.75" hidden="false" customHeight="false" outlineLevel="0" collapsed="false">
      <c r="B40" s="140" t="n">
        <v>7</v>
      </c>
      <c r="C40" s="207" t="s">
        <v>247</v>
      </c>
      <c r="D40" s="208"/>
      <c r="E40" s="209"/>
      <c r="F40" s="210" t="n">
        <f aca="false">F12</f>
        <v>40</v>
      </c>
      <c r="G40" s="211" t="n">
        <f aca="false">TRUNC(F7/bulk_density_small_HCF/24)+1</f>
        <v>1</v>
      </c>
      <c r="H40" s="210" t="s">
        <v>242</v>
      </c>
      <c r="I40" s="212" t="n">
        <f aca="false">F40*G40*1/8*days_per_year_small_HCF</f>
        <v>1305</v>
      </c>
    </row>
    <row r="41" customFormat="false" ht="12.75" hidden="false" customHeight="false" outlineLevel="0" collapsed="false">
      <c r="B41" s="140" t="n">
        <v>8</v>
      </c>
      <c r="C41" s="207" t="s">
        <v>127</v>
      </c>
      <c r="D41" s="208"/>
      <c r="E41" s="209"/>
      <c r="F41" s="210"/>
      <c r="G41" s="211" t="n">
        <f aca="false">maintenance_frax_cap_cost*100</f>
        <v>10</v>
      </c>
      <c r="H41" s="210" t="s">
        <v>248</v>
      </c>
      <c r="I41" s="212" t="n">
        <f aca="false">I30*maintenance_frax_cap_cost</f>
        <v>79.2984595961129</v>
      </c>
    </row>
    <row r="42" customFormat="false" ht="12.75" hidden="false" customHeight="false" outlineLevel="0" collapsed="false">
      <c r="B42" s="223" t="n">
        <v>9</v>
      </c>
      <c r="C42" s="224" t="s">
        <v>249</v>
      </c>
      <c r="D42" s="225"/>
      <c r="E42" s="226"/>
      <c r="F42" s="227" t="n">
        <f aca="false">F16+F17</f>
        <v>65</v>
      </c>
      <c r="G42" s="228" t="n">
        <f aca="false">((F7*(1+1/ratio_inf_to_noninf)+F9)*days_per_year_small_HCF+G34*weight_5L_plastic_sharps_container)/1000</f>
        <v>1.97432446153846</v>
      </c>
      <c r="H42" s="227" t="s">
        <v>250</v>
      </c>
      <c r="I42" s="229" t="n">
        <f aca="false">F42*G42</f>
        <v>128.33109</v>
      </c>
    </row>
    <row r="43" customFormat="false" ht="13.5" hidden="false" customHeight="false" outlineLevel="0" collapsed="false">
      <c r="B43" s="213" t="n">
        <v>10</v>
      </c>
      <c r="C43" s="214" t="s">
        <v>251</v>
      </c>
      <c r="D43" s="215"/>
      <c r="E43" s="216"/>
      <c r="F43" s="217" t="n">
        <f aca="false">F14</f>
        <v>100</v>
      </c>
      <c r="G43" s="218" t="n">
        <f aca="false">F15</f>
        <v>3</v>
      </c>
      <c r="H43" s="217"/>
      <c r="I43" s="219" t="n">
        <f aca="false">F43*G43</f>
        <v>300</v>
      </c>
    </row>
    <row r="44" customFormat="false" ht="15.75" hidden="false" customHeight="false" outlineLevel="0" collapsed="false">
      <c r="B44" s="220"/>
      <c r="C44" s="221" t="s">
        <v>252</v>
      </c>
      <c r="D44" s="221"/>
      <c r="E44" s="221"/>
      <c r="F44" s="221"/>
      <c r="G44" s="221"/>
      <c r="H44" s="221"/>
      <c r="I44" s="222" t="n">
        <f aca="false">SUM(I34:I43)</f>
        <v>1951.39379959611</v>
      </c>
    </row>
    <row r="45" customFormat="false" ht="15.75" hidden="false" customHeight="false" outlineLevel="0" collapsed="false">
      <c r="B45" s="230"/>
      <c r="C45" s="231" t="s">
        <v>253</v>
      </c>
      <c r="D45" s="231"/>
      <c r="E45" s="231"/>
      <c r="F45" s="231"/>
      <c r="G45" s="231"/>
      <c r="H45" s="231"/>
      <c r="I45" s="232" t="n">
        <f aca="false">I44*number_small_HCFs</f>
        <v>1951393.79959611</v>
      </c>
    </row>
  </sheetData>
  <printOptions headings="false" gridLines="false" gridLinesSet="true" horizontalCentered="false" verticalCentered="false"/>
  <pageMargins left="0.5" right="0.5" top="1.07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61" width="3.42"/>
    <col collapsed="false" customWidth="true" hidden="false" outlineLevel="0" max="2" min="2" style="161" width="4.7"/>
    <col collapsed="false" customWidth="false" hidden="false" outlineLevel="0" max="3" min="3" style="161" width="8.85"/>
    <col collapsed="false" customWidth="true" hidden="false" outlineLevel="0" max="4" min="4" style="161" width="16.7"/>
    <col collapsed="false" customWidth="true" hidden="false" outlineLevel="0" max="5" min="5" style="161" width="7.99"/>
    <col collapsed="false" customWidth="true" hidden="false" outlineLevel="0" max="7" min="6" style="161" width="12.14"/>
    <col collapsed="false" customWidth="false" hidden="false" outlineLevel="0" max="8" min="8" style="161" width="8.85"/>
    <col collapsed="false" customWidth="true" hidden="false" outlineLevel="0" max="9" min="9" style="161" width="14.14"/>
    <col collapsed="false" customWidth="true" hidden="false" outlineLevel="0" max="10" min="10" style="161" width="11.99"/>
    <col collapsed="false" customWidth="false" hidden="false" outlineLevel="0" max="257" min="11" style="161" width="8.85"/>
  </cols>
  <sheetData>
    <row r="1" customFormat="false" ht="13.5" hidden="false" customHeight="false" outlineLevel="0" collapsed="false"/>
    <row r="2" s="234" customFormat="true" ht="18.75" hidden="false" customHeight="false" outlineLevel="0" collapsed="false">
      <c r="A2" s="233" t="s">
        <v>254</v>
      </c>
    </row>
    <row r="3" customFormat="false" ht="13.5" hidden="false" customHeight="false" outlineLevel="0" collapsed="false"/>
    <row r="4" s="236" customFormat="true" ht="16.5" hidden="false" customHeight="false" outlineLevel="0" collapsed="false">
      <c r="A4" s="235" t="s">
        <v>10</v>
      </c>
    </row>
    <row r="5" s="237" customFormat="true" ht="16.5" hidden="false" customHeight="false" outlineLevel="0" collapsed="false"/>
    <row r="6" customFormat="false" ht="15" hidden="false" customHeight="false" outlineLevel="0" collapsed="false">
      <c r="B6" s="172" t="s">
        <v>80</v>
      </c>
      <c r="C6" s="173"/>
      <c r="D6" s="238"/>
      <c r="E6" s="174" t="s">
        <v>68</v>
      </c>
      <c r="F6" s="174" t="s">
        <v>69</v>
      </c>
      <c r="G6" s="176" t="s">
        <v>202</v>
      </c>
    </row>
    <row r="7" customFormat="false" ht="12.75" hidden="false" customHeight="false" outlineLevel="0" collapsed="false">
      <c r="B7" s="178" t="s">
        <v>255</v>
      </c>
      <c r="C7" s="179"/>
      <c r="D7" s="239"/>
      <c r="E7" s="121" t="n">
        <v>0.5</v>
      </c>
      <c r="F7" s="240" t="s">
        <v>256</v>
      </c>
      <c r="G7" s="182" t="n">
        <v>0.5</v>
      </c>
    </row>
    <row r="8" customFormat="false" ht="12.75" hidden="false" customHeight="false" outlineLevel="0" collapsed="false">
      <c r="B8" s="178" t="s">
        <v>205</v>
      </c>
      <c r="C8" s="179"/>
      <c r="D8" s="239"/>
      <c r="E8" s="180" t="n">
        <v>0.15</v>
      </c>
      <c r="F8" s="181" t="s">
        <v>206</v>
      </c>
      <c r="G8" s="182" t="n">
        <v>0.15</v>
      </c>
    </row>
    <row r="9" customFormat="false" ht="12.75" hidden="false" customHeight="false" outlineLevel="0" collapsed="false">
      <c r="B9" s="178" t="s">
        <v>257</v>
      </c>
      <c r="C9" s="179"/>
      <c r="D9" s="239"/>
      <c r="E9" s="180" t="n">
        <v>0.01</v>
      </c>
      <c r="F9" s="181" t="s">
        <v>256</v>
      </c>
      <c r="G9" s="182" t="n">
        <v>0.01</v>
      </c>
    </row>
    <row r="10" customFormat="false" ht="12.75" hidden="false" customHeight="false" outlineLevel="0" collapsed="false">
      <c r="B10" s="178" t="s">
        <v>208</v>
      </c>
      <c r="C10" s="179"/>
      <c r="D10" s="239"/>
      <c r="E10" s="180" t="n">
        <v>365</v>
      </c>
      <c r="F10" s="181" t="s">
        <v>209</v>
      </c>
      <c r="G10" s="182" t="n">
        <v>365</v>
      </c>
    </row>
    <row r="11" customFormat="false" ht="12.75" hidden="false" customHeight="false" outlineLevel="0" collapsed="false">
      <c r="B11" s="178" t="s">
        <v>210</v>
      </c>
      <c r="C11" s="179"/>
      <c r="D11" s="239"/>
      <c r="E11" s="180" t="n">
        <v>0.5</v>
      </c>
      <c r="F11" s="181" t="s">
        <v>211</v>
      </c>
      <c r="G11" s="182" t="n">
        <v>0.5</v>
      </c>
    </row>
    <row r="12" customFormat="false" ht="12.75" hidden="false" customHeight="false" outlineLevel="0" collapsed="false">
      <c r="B12" s="178" t="s">
        <v>212</v>
      </c>
      <c r="C12" s="179"/>
      <c r="D12" s="239"/>
      <c r="E12" s="180" t="n">
        <v>40</v>
      </c>
      <c r="F12" s="181" t="s">
        <v>213</v>
      </c>
      <c r="G12" s="182" t="n">
        <v>2</v>
      </c>
    </row>
    <row r="13" customFormat="false" ht="12.75" hidden="false" customHeight="false" outlineLevel="0" collapsed="false">
      <c r="B13" s="178" t="s">
        <v>258</v>
      </c>
      <c r="C13" s="179"/>
      <c r="D13" s="239"/>
      <c r="E13" s="180" t="n">
        <v>80</v>
      </c>
      <c r="F13" s="181" t="s">
        <v>213</v>
      </c>
      <c r="G13" s="182" t="n">
        <v>10</v>
      </c>
    </row>
    <row r="14" customFormat="false" ht="12.75" hidden="false" customHeight="false" outlineLevel="0" collapsed="false">
      <c r="B14" s="178" t="s">
        <v>214</v>
      </c>
      <c r="C14" s="179"/>
      <c r="D14" s="239"/>
      <c r="E14" s="180" t="n">
        <v>0.08</v>
      </c>
      <c r="F14" s="181" t="s">
        <v>215</v>
      </c>
      <c r="G14" s="182" t="n">
        <v>0.08</v>
      </c>
    </row>
    <row r="15" customFormat="false" ht="12.75" hidden="false" customHeight="false" outlineLevel="0" collapsed="false">
      <c r="B15" s="178" t="s">
        <v>259</v>
      </c>
      <c r="C15" s="179"/>
      <c r="D15" s="239"/>
      <c r="E15" s="180" t="n">
        <v>0.2</v>
      </c>
      <c r="F15" s="181" t="s">
        <v>260</v>
      </c>
      <c r="G15" s="182" t="n">
        <f aca="false">1/5</f>
        <v>0.2</v>
      </c>
    </row>
    <row r="16" customFormat="false" ht="12.75" hidden="false" customHeight="false" outlineLevel="0" collapsed="false">
      <c r="B16" s="178" t="s">
        <v>216</v>
      </c>
      <c r="C16" s="179"/>
      <c r="D16" s="239"/>
      <c r="E16" s="180" t="n">
        <v>10</v>
      </c>
      <c r="F16" s="181" t="s">
        <v>217</v>
      </c>
      <c r="G16" s="182" t="n">
        <v>5</v>
      </c>
    </row>
    <row r="17" customFormat="false" ht="12.75" hidden="false" customHeight="false" outlineLevel="0" collapsed="false">
      <c r="B17" s="178" t="s">
        <v>220</v>
      </c>
      <c r="C17" s="179"/>
      <c r="D17" s="239"/>
      <c r="E17" s="180" t="n">
        <v>15</v>
      </c>
      <c r="F17" s="181" t="s">
        <v>261</v>
      </c>
      <c r="G17" s="182" t="n">
        <v>15</v>
      </c>
    </row>
    <row r="18" customFormat="false" ht="12.75" hidden="false" customHeight="false" outlineLevel="0" collapsed="false">
      <c r="B18" s="178" t="s">
        <v>222</v>
      </c>
      <c r="C18" s="179"/>
      <c r="D18" s="239"/>
      <c r="E18" s="180" t="n">
        <v>50</v>
      </c>
      <c r="F18" s="181" t="s">
        <v>261</v>
      </c>
      <c r="G18" s="182" t="n">
        <v>50</v>
      </c>
    </row>
    <row r="19" customFormat="false" ht="13.5" hidden="false" customHeight="false" outlineLevel="0" collapsed="false">
      <c r="B19" s="183" t="s">
        <v>262</v>
      </c>
      <c r="C19" s="184"/>
      <c r="D19" s="241"/>
      <c r="E19" s="185" t="n">
        <v>2.5</v>
      </c>
      <c r="F19" s="186" t="s">
        <v>263</v>
      </c>
      <c r="G19" s="187" t="n">
        <v>2.5</v>
      </c>
    </row>
    <row r="20" customFormat="false" ht="13.5" hidden="false" customHeight="false" outlineLevel="0" collapsed="false"/>
    <row r="21" s="236" customFormat="true" ht="16.5" hidden="false" customHeight="false" outlineLevel="0" collapsed="false">
      <c r="A21" s="242" t="s">
        <v>264</v>
      </c>
    </row>
    <row r="22" s="169" customFormat="true" ht="16.5" hidden="false" customHeight="false" outlineLevel="0" collapsed="false">
      <c r="C22" s="243"/>
      <c r="D22" s="243"/>
    </row>
    <row r="23" s="169" customFormat="true" ht="15.75" hidden="false" customHeight="false" outlineLevel="0" collapsed="false">
      <c r="B23" s="244" t="s">
        <v>80</v>
      </c>
      <c r="C23" s="245"/>
      <c r="D23" s="245"/>
      <c r="E23" s="245"/>
      <c r="F23" s="246"/>
      <c r="G23" s="247" t="s">
        <v>68</v>
      </c>
      <c r="H23" s="248" t="s">
        <v>69</v>
      </c>
      <c r="I23" s="249"/>
    </row>
    <row r="24" customFormat="false" ht="12.75" hidden="false" customHeight="false" outlineLevel="0" collapsed="false">
      <c r="B24" s="178" t="s">
        <v>265</v>
      </c>
      <c r="C24" s="179"/>
      <c r="D24" s="179"/>
      <c r="E24" s="179"/>
      <c r="F24" s="226"/>
      <c r="G24" s="227" t="n">
        <f aca="false">beds_per_medium_HCF*E7</f>
        <v>20</v>
      </c>
      <c r="H24" s="179" t="s">
        <v>266</v>
      </c>
      <c r="I24" s="196"/>
    </row>
    <row r="25" customFormat="false" ht="12.75" hidden="false" customHeight="false" outlineLevel="0" collapsed="false">
      <c r="B25" s="178" t="s">
        <v>267</v>
      </c>
      <c r="C25" s="179"/>
      <c r="D25" s="179"/>
      <c r="E25" s="179"/>
      <c r="F25" s="239"/>
      <c r="G25" s="250" t="n">
        <f aca="false">G24/E8</f>
        <v>133.333333333333</v>
      </c>
      <c r="H25" s="179" t="s">
        <v>268</v>
      </c>
      <c r="I25" s="196"/>
    </row>
    <row r="26" customFormat="false" ht="12.75" hidden="false" customHeight="false" outlineLevel="0" collapsed="false">
      <c r="B26" s="178" t="s">
        <v>269</v>
      </c>
      <c r="C26" s="179"/>
      <c r="D26" s="179"/>
      <c r="E26" s="179"/>
      <c r="F26" s="239"/>
      <c r="G26" s="250" t="n">
        <f aca="false">beds_per_medium_HCF*E7/ratio_inf_to_noninf*ratio_chemical_to_noninf</f>
        <v>3.07692307692308</v>
      </c>
      <c r="H26" s="179" t="s">
        <v>266</v>
      </c>
      <c r="I26" s="196"/>
    </row>
    <row r="27" customFormat="false" ht="13.5" hidden="false" customHeight="false" outlineLevel="0" collapsed="false">
      <c r="B27" s="183" t="s">
        <v>270</v>
      </c>
      <c r="C27" s="184"/>
      <c r="D27" s="184"/>
      <c r="E27" s="184"/>
      <c r="F27" s="241"/>
      <c r="G27" s="251" t="n">
        <f aca="false">beds_per_medium_HCF*E9</f>
        <v>0.4</v>
      </c>
      <c r="H27" s="184" t="s">
        <v>266</v>
      </c>
      <c r="I27" s="252"/>
    </row>
    <row r="28" customFormat="false" ht="12.75" hidden="false" customHeight="false" outlineLevel="0" collapsed="false">
      <c r="B28" s="19" t="s">
        <v>271</v>
      </c>
      <c r="C28" s="179"/>
      <c r="D28" s="179"/>
      <c r="E28" s="179"/>
      <c r="F28" s="179"/>
      <c r="G28" s="179"/>
      <c r="H28" s="179"/>
      <c r="I28" s="162"/>
    </row>
    <row r="29" customFormat="false" ht="13.5" hidden="false" customHeight="false" outlineLevel="0" collapsed="false"/>
    <row r="30" customFormat="false" ht="15" hidden="false" customHeight="false" outlineLevel="0" collapsed="false">
      <c r="B30" s="192" t="s">
        <v>272</v>
      </c>
      <c r="C30" s="193"/>
      <c r="D30" s="194"/>
      <c r="E30" s="194"/>
      <c r="F30" s="194"/>
      <c r="G30" s="194"/>
      <c r="H30" s="194"/>
      <c r="I30" s="253"/>
    </row>
    <row r="31" customFormat="false" ht="12.75" hidden="false" customHeight="false" outlineLevel="0" collapsed="false">
      <c r="B31" s="178"/>
      <c r="C31" s="179"/>
      <c r="D31" s="179"/>
      <c r="E31" s="179"/>
      <c r="F31" s="179"/>
      <c r="G31" s="179"/>
      <c r="H31" s="179"/>
      <c r="I31" s="182"/>
    </row>
    <row r="32" customFormat="false" ht="15" hidden="false" customHeight="false" outlineLevel="0" collapsed="false">
      <c r="B32" s="254" t="s">
        <v>225</v>
      </c>
      <c r="C32" s="255"/>
      <c r="D32" s="255"/>
      <c r="E32" s="255"/>
      <c r="F32" s="255"/>
      <c r="G32" s="255"/>
      <c r="H32" s="255"/>
      <c r="I32" s="256"/>
    </row>
    <row r="33" customFormat="false" ht="14.25" hidden="false" customHeight="false" outlineLevel="0" collapsed="false">
      <c r="B33" s="200" t="s">
        <v>226</v>
      </c>
      <c r="C33" s="201" t="s">
        <v>80</v>
      </c>
      <c r="D33" s="202"/>
      <c r="E33" s="203"/>
      <c r="F33" s="204" t="s">
        <v>227</v>
      </c>
      <c r="G33" s="205" t="s">
        <v>228</v>
      </c>
      <c r="H33" s="205" t="s">
        <v>229</v>
      </c>
      <c r="I33" s="206" t="s">
        <v>230</v>
      </c>
    </row>
    <row r="34" customFormat="false" ht="12.75" hidden="false" customHeight="false" outlineLevel="0" collapsed="false">
      <c r="B34" s="86" t="n">
        <v>1</v>
      </c>
      <c r="C34" s="207" t="s">
        <v>273</v>
      </c>
      <c r="D34" s="208"/>
      <c r="E34" s="209"/>
      <c r="F34" s="209" t="n">
        <f aca="false">cost_50L_bin</f>
        <v>20</v>
      </c>
      <c r="G34" s="257" t="n">
        <f aca="false">TRUNC(G25/50)+TRUNC(G25/ratio_inf_to_noninf/50)+2</f>
        <v>21</v>
      </c>
      <c r="H34" s="211" t="n">
        <f aca="false">life_50L_bin</f>
        <v>2</v>
      </c>
      <c r="I34" s="212" t="n">
        <f aca="false">((F34*discount_rate)/(1-(1/(1+discount_rate)^H34)))*G34</f>
        <v>219.496551724138</v>
      </c>
    </row>
    <row r="35" customFormat="false" ht="12.75" hidden="false" customHeight="false" outlineLevel="0" collapsed="false">
      <c r="B35" s="86" t="n">
        <v>2</v>
      </c>
      <c r="C35" s="207" t="s">
        <v>232</v>
      </c>
      <c r="D35" s="208"/>
      <c r="E35" s="209"/>
      <c r="F35" s="209" t="n">
        <f aca="false">cost_PPE</f>
        <v>35</v>
      </c>
      <c r="G35" s="211" t="n">
        <v>2</v>
      </c>
      <c r="H35" s="211" t="n">
        <f aca="false">life_PPE</f>
        <v>2</v>
      </c>
      <c r="I35" s="212" t="n">
        <f aca="false">((F35*discount_rate)/(1-(1/(1+discount_rate)^H35)))*G35</f>
        <v>36.5827586206897</v>
      </c>
    </row>
    <row r="36" customFormat="false" ht="12.75" hidden="false" customHeight="false" outlineLevel="0" collapsed="false">
      <c r="B36" s="86" t="n">
        <v>3</v>
      </c>
      <c r="C36" s="207" t="s">
        <v>88</v>
      </c>
      <c r="D36" s="208"/>
      <c r="E36" s="209"/>
      <c r="F36" s="209" t="n">
        <f aca="false">cost_240L_wheeled_bin</f>
        <v>45</v>
      </c>
      <c r="G36" s="211" t="n">
        <v>1</v>
      </c>
      <c r="H36" s="211" t="n">
        <f aca="false">life_240L_wheeled_bin</f>
        <v>4</v>
      </c>
      <c r="I36" s="212" t="n">
        <f aca="false">((F36*discount_rate)/(1-(1/(1+discount_rate)^H36)))*G36</f>
        <v>12.1062170336887</v>
      </c>
    </row>
    <row r="37" customFormat="false" ht="12.75" hidden="false" customHeight="false" outlineLevel="0" collapsed="false">
      <c r="B37" s="86" t="n">
        <v>4</v>
      </c>
      <c r="C37" s="207" t="s">
        <v>89</v>
      </c>
      <c r="D37" s="208"/>
      <c r="E37" s="209"/>
      <c r="F37" s="209" t="n">
        <f aca="false">cost_storage_area</f>
        <v>1000</v>
      </c>
      <c r="G37" s="211" t="n">
        <v>1</v>
      </c>
      <c r="H37" s="211" t="n">
        <f aca="false">life_storage_area</f>
        <v>10</v>
      </c>
      <c r="I37" s="212" t="n">
        <f aca="false">((F37*discount_rate)/(1-(1/(1+discount_rate)^H37)))*G37</f>
        <v>117.23050660516</v>
      </c>
    </row>
    <row r="38" customFormat="false" ht="12.75" hidden="false" customHeight="false" outlineLevel="0" collapsed="false">
      <c r="B38" s="86" t="n">
        <v>5</v>
      </c>
      <c r="C38" s="207" t="s">
        <v>274</v>
      </c>
      <c r="D38" s="208"/>
      <c r="E38" s="209"/>
      <c r="F38" s="209" t="n">
        <f aca="false">cost_medium_autoclave</f>
        <v>40000</v>
      </c>
      <c r="G38" s="211" t="n">
        <v>1</v>
      </c>
      <c r="H38" s="211" t="n">
        <f aca="false">life_medium_autoclave</f>
        <v>10</v>
      </c>
      <c r="I38" s="212" t="n">
        <f aca="false">((F38*discount_rate)/(1-(1/(1+discount_rate)^H38)))*G38</f>
        <v>4689.22026420638</v>
      </c>
    </row>
    <row r="39" customFormat="false" ht="12.75" hidden="false" customHeight="false" outlineLevel="0" collapsed="false">
      <c r="B39" s="86" t="n">
        <v>6</v>
      </c>
      <c r="C39" s="207" t="s">
        <v>91</v>
      </c>
      <c r="D39" s="208"/>
      <c r="E39" s="209"/>
      <c r="F39" s="209" t="n">
        <f aca="false">cost_shelter_treatment_system</f>
        <v>2000</v>
      </c>
      <c r="G39" s="211" t="n">
        <v>1</v>
      </c>
      <c r="H39" s="211" t="n">
        <f aca="false">life_shelter_treatment_system</f>
        <v>10</v>
      </c>
      <c r="I39" s="212" t="n">
        <f aca="false">((F39*discount_rate)/(1-(1/(1+discount_rate)^H39)))*G39</f>
        <v>234.461013210319</v>
      </c>
    </row>
    <row r="40" customFormat="false" ht="13.5" hidden="false" customHeight="false" outlineLevel="0" collapsed="false">
      <c r="B40" s="258" t="n">
        <v>7</v>
      </c>
      <c r="C40" s="214" t="s">
        <v>109</v>
      </c>
      <c r="D40" s="215"/>
      <c r="E40" s="216"/>
      <c r="F40" s="217" t="n">
        <f aca="false">cost_incubator_kit</f>
        <v>200</v>
      </c>
      <c r="G40" s="218" t="n">
        <v>1</v>
      </c>
      <c r="H40" s="218" t="n">
        <f aca="false">life_incubator_kit</f>
        <v>5</v>
      </c>
      <c r="I40" s="219" t="n">
        <f aca="false">((F40*discount_rate)/(1-(1/(1+discount_rate)^H40)))*G40</f>
        <v>43.6709142801152</v>
      </c>
    </row>
    <row r="41" customFormat="false" ht="15.75" hidden="false" customHeight="false" outlineLevel="0" collapsed="false">
      <c r="B41" s="220"/>
      <c r="C41" s="221" t="s">
        <v>275</v>
      </c>
      <c r="D41" s="221"/>
      <c r="E41" s="221"/>
      <c r="F41" s="221"/>
      <c r="G41" s="221"/>
      <c r="H41" s="221"/>
      <c r="I41" s="222" t="n">
        <f aca="false">SUM(I34:I40)</f>
        <v>5352.76822568049</v>
      </c>
    </row>
    <row r="42" customFormat="false" ht="15" hidden="false" customHeight="false" outlineLevel="0" collapsed="false">
      <c r="B42" s="220"/>
      <c r="C42" s="221" t="s">
        <v>276</v>
      </c>
      <c r="D42" s="221"/>
      <c r="E42" s="221"/>
      <c r="F42" s="221"/>
      <c r="G42" s="221"/>
      <c r="H42" s="221"/>
      <c r="I42" s="222" t="n">
        <f aca="false">I41*number_medium_HCFs</f>
        <v>535276.822568049</v>
      </c>
    </row>
    <row r="43" customFormat="false" ht="15" hidden="false" customHeight="false" outlineLevel="0" collapsed="false">
      <c r="B43" s="254" t="s">
        <v>236</v>
      </c>
      <c r="C43" s="255"/>
      <c r="D43" s="255"/>
      <c r="E43" s="255"/>
      <c r="F43" s="255"/>
      <c r="G43" s="255"/>
      <c r="H43" s="255"/>
      <c r="I43" s="256"/>
    </row>
    <row r="44" customFormat="false" ht="14.25" hidden="false" customHeight="false" outlineLevel="0" collapsed="false">
      <c r="B44" s="200" t="s">
        <v>226</v>
      </c>
      <c r="C44" s="201" t="s">
        <v>80</v>
      </c>
      <c r="D44" s="202"/>
      <c r="E44" s="203"/>
      <c r="F44" s="204" t="s">
        <v>227</v>
      </c>
      <c r="G44" s="205" t="s">
        <v>228</v>
      </c>
      <c r="H44" s="204" t="s">
        <v>237</v>
      </c>
      <c r="I44" s="206" t="s">
        <v>230</v>
      </c>
    </row>
    <row r="45" customFormat="false" ht="12.75" hidden="false" customHeight="false" outlineLevel="0" collapsed="false">
      <c r="B45" s="86" t="n">
        <v>1</v>
      </c>
      <c r="C45" s="207" t="s">
        <v>238</v>
      </c>
      <c r="D45" s="208"/>
      <c r="E45" s="209"/>
      <c r="F45" s="209" t="n">
        <f aca="false">cost_5L_plastic_sharps_container</f>
        <v>3.5</v>
      </c>
      <c r="G45" s="257" t="n">
        <f aca="false">G27/weight_syringe/capacity_safety_box*E10</f>
        <v>146</v>
      </c>
      <c r="H45" s="210"/>
      <c r="I45" s="212" t="n">
        <f aca="false">F45*G45</f>
        <v>511</v>
      </c>
    </row>
    <row r="46" customFormat="false" ht="12.75" hidden="false" customHeight="false" outlineLevel="0" collapsed="false">
      <c r="B46" s="86" t="n">
        <v>2</v>
      </c>
      <c r="C46" s="207" t="s">
        <v>277</v>
      </c>
      <c r="D46" s="208"/>
      <c r="E46" s="209"/>
      <c r="F46" s="209" t="n">
        <f aca="false">cost_50L_plastic_bag</f>
        <v>0.12</v>
      </c>
      <c r="G46" s="211" t="n">
        <f aca="false">(TRUNC(G25/50)+TRUNC(G25/ratio_inf_to_noninf/50)+2)*E10</f>
        <v>7665</v>
      </c>
      <c r="H46" s="210"/>
      <c r="I46" s="212" t="n">
        <f aca="false">F46*G46</f>
        <v>919.8</v>
      </c>
    </row>
    <row r="47" customFormat="false" ht="12.75" hidden="false" customHeight="false" outlineLevel="0" collapsed="false">
      <c r="B47" s="86" t="n">
        <v>3</v>
      </c>
      <c r="C47" s="207" t="s">
        <v>241</v>
      </c>
      <c r="D47" s="208"/>
      <c r="E47" s="209"/>
      <c r="F47" s="209" t="n">
        <f aca="false">E14</f>
        <v>0.08</v>
      </c>
      <c r="G47" s="211" t="n">
        <f aca="false">(TRUNC(G25/260)+1)*kWh_per_cycle_medium_autoclave</f>
        <v>1.5</v>
      </c>
      <c r="H47" s="210" t="s">
        <v>278</v>
      </c>
      <c r="I47" s="212" t="n">
        <f aca="false">F47*G47*E10</f>
        <v>43.8</v>
      </c>
    </row>
    <row r="48" customFormat="false" ht="12.75" hidden="false" customHeight="false" outlineLevel="0" collapsed="false">
      <c r="B48" s="86" t="n">
        <v>4</v>
      </c>
      <c r="C48" s="207" t="s">
        <v>243</v>
      </c>
      <c r="D48" s="208"/>
      <c r="E48" s="209"/>
      <c r="F48" s="209" t="n">
        <f aca="false">Cost_water_sewage</f>
        <v>0.5</v>
      </c>
      <c r="G48" s="211" t="n">
        <f aca="false">(TRUNC(G25/100)+1)*water_use_51Lautoclave</f>
        <v>6</v>
      </c>
      <c r="H48" s="210" t="s">
        <v>279</v>
      </c>
      <c r="I48" s="212" t="n">
        <f aca="false">F48/1000*G48*E10</f>
        <v>1.095</v>
      </c>
    </row>
    <row r="49" customFormat="false" ht="12.75" hidden="false" customHeight="false" outlineLevel="0" collapsed="false">
      <c r="B49" s="86" t="n">
        <v>5</v>
      </c>
      <c r="C49" s="207" t="s">
        <v>244</v>
      </c>
      <c r="D49" s="208"/>
      <c r="E49" s="209"/>
      <c r="F49" s="209" t="n">
        <f aca="false">cost_per_autoclave_test_indicator</f>
        <v>0.187</v>
      </c>
      <c r="G49" s="211" t="n">
        <v>1</v>
      </c>
      <c r="H49" s="210" t="s">
        <v>280</v>
      </c>
      <c r="I49" s="212" t="n">
        <f aca="false">F49*G49*E10</f>
        <v>68.255</v>
      </c>
    </row>
    <row r="50" customFormat="false" ht="12.75" hidden="false" customHeight="false" outlineLevel="0" collapsed="false">
      <c r="B50" s="86" t="n">
        <v>6</v>
      </c>
      <c r="C50" s="207" t="s">
        <v>246</v>
      </c>
      <c r="D50" s="208"/>
      <c r="E50" s="209"/>
      <c r="F50" s="210" t="n">
        <f aca="false">annual_cost_validation_testing</f>
        <v>45</v>
      </c>
      <c r="G50" s="211"/>
      <c r="H50" s="210" t="s">
        <v>162</v>
      </c>
      <c r="I50" s="212" t="n">
        <f aca="false">F50</f>
        <v>45</v>
      </c>
    </row>
    <row r="51" customFormat="false" ht="12.75" hidden="false" customHeight="false" outlineLevel="0" collapsed="false">
      <c r="B51" s="86" t="n">
        <v>7</v>
      </c>
      <c r="C51" s="207" t="s">
        <v>281</v>
      </c>
      <c r="D51" s="208"/>
      <c r="E51" s="209"/>
      <c r="F51" s="209" t="n">
        <f aca="false">E12</f>
        <v>40</v>
      </c>
      <c r="G51" s="211" t="n">
        <v>0.5</v>
      </c>
      <c r="H51" s="210" t="s">
        <v>282</v>
      </c>
      <c r="I51" s="212" t="n">
        <f aca="false">F51*G51*E10</f>
        <v>7300</v>
      </c>
    </row>
    <row r="52" customFormat="false" ht="12.75" hidden="false" customHeight="false" outlineLevel="0" collapsed="false">
      <c r="B52" s="86" t="n">
        <v>8</v>
      </c>
      <c r="C52" s="207" t="s">
        <v>283</v>
      </c>
      <c r="D52" s="208"/>
      <c r="E52" s="209"/>
      <c r="F52" s="209" t="n">
        <f aca="false">E13</f>
        <v>80</v>
      </c>
      <c r="G52" s="211" t="n">
        <v>0.25</v>
      </c>
      <c r="H52" s="210" t="s">
        <v>284</v>
      </c>
      <c r="I52" s="212" t="n">
        <f aca="false">F52*G52*E10</f>
        <v>7300</v>
      </c>
    </row>
    <row r="53" customFormat="false" ht="12.75" hidden="false" customHeight="false" outlineLevel="0" collapsed="false">
      <c r="B53" s="86" t="n">
        <v>9</v>
      </c>
      <c r="C53" s="207" t="s">
        <v>127</v>
      </c>
      <c r="D53" s="208"/>
      <c r="E53" s="209"/>
      <c r="F53" s="209"/>
      <c r="G53" s="211" t="n">
        <f aca="false">maintenance_frax_cap_cost*100</f>
        <v>10</v>
      </c>
      <c r="H53" s="210" t="s">
        <v>248</v>
      </c>
      <c r="I53" s="212" t="n">
        <f aca="false">I41*maintenance_frax_cap_cost</f>
        <v>535.276822568049</v>
      </c>
    </row>
    <row r="54" customFormat="false" ht="12.75" hidden="false" customHeight="false" outlineLevel="0" collapsed="false">
      <c r="B54" s="105" t="n">
        <v>10</v>
      </c>
      <c r="C54" s="224" t="s">
        <v>249</v>
      </c>
      <c r="D54" s="225"/>
      <c r="E54" s="226"/>
      <c r="F54" s="227" t="n">
        <f aca="false">E17+E18</f>
        <v>65</v>
      </c>
      <c r="G54" s="259" t="n">
        <f aca="false">((E7*(1+1/ratio_inf_to_noninf)+E9)*beds_per_medium_HCF*days_per_year_small_HCF+G45*weight_5L_plastic_sharps_container)/1000</f>
        <v>39.4989692307692</v>
      </c>
      <c r="H54" s="227" t="s">
        <v>250</v>
      </c>
      <c r="I54" s="229" t="n">
        <f aca="false">F54*G54</f>
        <v>2567.433</v>
      </c>
    </row>
    <row r="55" customFormat="false" ht="12.75" hidden="false" customHeight="false" outlineLevel="0" collapsed="false">
      <c r="B55" s="105" t="n">
        <v>11</v>
      </c>
      <c r="C55" s="224" t="s">
        <v>285</v>
      </c>
      <c r="D55" s="225"/>
      <c r="E55" s="226"/>
      <c r="F55" s="226" t="n">
        <f aca="false">E19</f>
        <v>2.5</v>
      </c>
      <c r="G55" s="259" t="n">
        <f aca="false">G26*E10</f>
        <v>1123.07692307692</v>
      </c>
      <c r="H55" s="227" t="s">
        <v>286</v>
      </c>
      <c r="I55" s="229" t="n">
        <f aca="false">F55*G55</f>
        <v>2807.69230769231</v>
      </c>
    </row>
    <row r="56" customFormat="false" ht="13.5" hidden="false" customHeight="false" outlineLevel="0" collapsed="false">
      <c r="B56" s="258" t="n">
        <v>12</v>
      </c>
      <c r="C56" s="214" t="s">
        <v>251</v>
      </c>
      <c r="D56" s="215"/>
      <c r="E56" s="216"/>
      <c r="F56" s="216" t="n">
        <f aca="false">E16</f>
        <v>10</v>
      </c>
      <c r="G56" s="218" t="n">
        <f aca="false">beds_per_medium_HCF*E15</f>
        <v>8</v>
      </c>
      <c r="H56" s="217"/>
      <c r="I56" s="219" t="n">
        <f aca="false">F56*G56</f>
        <v>80</v>
      </c>
    </row>
    <row r="57" customFormat="false" ht="15.75" hidden="false" customHeight="false" outlineLevel="0" collapsed="false">
      <c r="B57" s="220"/>
      <c r="C57" s="221" t="s">
        <v>287</v>
      </c>
      <c r="D57" s="221"/>
      <c r="E57" s="221"/>
      <c r="F57" s="221"/>
      <c r="G57" s="221"/>
      <c r="H57" s="221"/>
      <c r="I57" s="222" t="n">
        <f aca="false">SUM(I45:I56)</f>
        <v>22179.3521302604</v>
      </c>
    </row>
    <row r="58" customFormat="false" ht="15.75" hidden="false" customHeight="false" outlineLevel="0" collapsed="false">
      <c r="B58" s="230"/>
      <c r="C58" s="231" t="s">
        <v>288</v>
      </c>
      <c r="D58" s="231"/>
      <c r="E58" s="231"/>
      <c r="F58" s="231"/>
      <c r="G58" s="231"/>
      <c r="H58" s="231"/>
      <c r="I58" s="260" t="n">
        <f aca="false">I57*number_medium_HCFs</f>
        <v>2217935.21302604</v>
      </c>
    </row>
    <row r="59" s="261" customFormat="true" ht="15" hidden="false" customHeight="false" outlineLevel="0" collapsed="false">
      <c r="B59" s="262"/>
      <c r="C59" s="262"/>
      <c r="D59" s="262"/>
      <c r="E59" s="262"/>
      <c r="F59" s="262"/>
      <c r="G59" s="262"/>
      <c r="H59" s="262"/>
      <c r="I59" s="263"/>
    </row>
    <row r="60" customFormat="false" ht="13.5" hidden="false" customHeight="false" outlineLevel="0" collapsed="false"/>
    <row r="61" customFormat="false" ht="15" hidden="false" customHeight="false" outlineLevel="0" collapsed="false">
      <c r="B61" s="192" t="s">
        <v>289</v>
      </c>
      <c r="C61" s="193"/>
      <c r="D61" s="194"/>
      <c r="E61" s="194"/>
      <c r="F61" s="194"/>
      <c r="G61" s="194"/>
      <c r="H61" s="194"/>
      <c r="I61" s="253"/>
    </row>
    <row r="62" customFormat="false" ht="12.75" hidden="false" customHeight="false" outlineLevel="0" collapsed="false">
      <c r="B62" s="178"/>
      <c r="C62" s="179"/>
      <c r="D62" s="179"/>
      <c r="E62" s="179"/>
      <c r="F62" s="179"/>
      <c r="G62" s="179"/>
      <c r="H62" s="179"/>
      <c r="I62" s="182"/>
    </row>
    <row r="63" customFormat="false" ht="15" hidden="false" customHeight="false" outlineLevel="0" collapsed="false">
      <c r="B63" s="254" t="s">
        <v>225</v>
      </c>
      <c r="C63" s="255"/>
      <c r="D63" s="255"/>
      <c r="E63" s="255"/>
      <c r="F63" s="255"/>
      <c r="G63" s="255"/>
      <c r="H63" s="255"/>
      <c r="I63" s="256"/>
    </row>
    <row r="64" customFormat="false" ht="14.25" hidden="false" customHeight="false" outlineLevel="0" collapsed="false">
      <c r="B64" s="200" t="s">
        <v>226</v>
      </c>
      <c r="C64" s="201" t="s">
        <v>80</v>
      </c>
      <c r="D64" s="202"/>
      <c r="E64" s="203"/>
      <c r="F64" s="204" t="s">
        <v>227</v>
      </c>
      <c r="G64" s="205" t="s">
        <v>228</v>
      </c>
      <c r="H64" s="205" t="s">
        <v>229</v>
      </c>
      <c r="I64" s="206" t="s">
        <v>230</v>
      </c>
    </row>
    <row r="65" customFormat="false" ht="12.75" hidden="false" customHeight="false" outlineLevel="0" collapsed="false">
      <c r="B65" s="86" t="n">
        <v>1</v>
      </c>
      <c r="C65" s="207" t="s">
        <v>273</v>
      </c>
      <c r="D65" s="208"/>
      <c r="E65" s="209"/>
      <c r="F65" s="209" t="n">
        <f aca="false">cost_50L_bin</f>
        <v>20</v>
      </c>
      <c r="G65" s="257" t="n">
        <f aca="false">TRUNC(G25/50)+TRUNC(G25/ratio_inf_to_noninf/50)+2</f>
        <v>21</v>
      </c>
      <c r="H65" s="211" t="n">
        <f aca="false">life_50L_bin</f>
        <v>2</v>
      </c>
      <c r="I65" s="212" t="n">
        <f aca="false">((F65*discount_rate)/(1-(1/(1+discount_rate)^H65)))*G65</f>
        <v>219.496551724138</v>
      </c>
    </row>
    <row r="66" customFormat="false" ht="12.75" hidden="false" customHeight="false" outlineLevel="0" collapsed="false">
      <c r="B66" s="86" t="n">
        <v>2</v>
      </c>
      <c r="C66" s="207" t="s">
        <v>232</v>
      </c>
      <c r="D66" s="208"/>
      <c r="E66" s="209"/>
      <c r="F66" s="209" t="n">
        <f aca="false">cost_PPE</f>
        <v>35</v>
      </c>
      <c r="G66" s="211" t="n">
        <v>2</v>
      </c>
      <c r="H66" s="211" t="n">
        <f aca="false">life_PPE</f>
        <v>2</v>
      </c>
      <c r="I66" s="212" t="n">
        <f aca="false">((F66*discount_rate)/(1-(1/(1+discount_rate)^H66)))*G66</f>
        <v>36.5827586206897</v>
      </c>
    </row>
    <row r="67" customFormat="false" ht="12.75" hidden="false" customHeight="false" outlineLevel="0" collapsed="false">
      <c r="B67" s="86" t="n">
        <v>3</v>
      </c>
      <c r="C67" s="207" t="s">
        <v>88</v>
      </c>
      <c r="D67" s="208"/>
      <c r="E67" s="209"/>
      <c r="F67" s="209" t="n">
        <f aca="false">cost_240L_wheeled_bin</f>
        <v>45</v>
      </c>
      <c r="G67" s="211" t="n">
        <v>1</v>
      </c>
      <c r="H67" s="211" t="n">
        <f aca="false">life_240L_wheeled_bin</f>
        <v>4</v>
      </c>
      <c r="I67" s="212" t="n">
        <f aca="false">((F67*discount_rate)/(1-(1/(1+discount_rate)^H67)))*G67</f>
        <v>12.1062170336887</v>
      </c>
    </row>
    <row r="68" customFormat="false" ht="12.75" hidden="false" customHeight="false" outlineLevel="0" collapsed="false">
      <c r="B68" s="86" t="n">
        <v>4</v>
      </c>
      <c r="C68" s="207" t="s">
        <v>89</v>
      </c>
      <c r="D68" s="208"/>
      <c r="E68" s="209"/>
      <c r="F68" s="209" t="n">
        <f aca="false">cost_storage_area</f>
        <v>1000</v>
      </c>
      <c r="G68" s="211" t="n">
        <v>1</v>
      </c>
      <c r="H68" s="211" t="n">
        <f aca="false">life_storage_area</f>
        <v>10</v>
      </c>
      <c r="I68" s="212" t="n">
        <f aca="false">((F68*discount_rate)/(1-(1/(1+discount_rate)^H68)))*G68</f>
        <v>117.23050660516</v>
      </c>
    </row>
    <row r="69" customFormat="false" ht="12.75" hidden="false" customHeight="false" outlineLevel="0" collapsed="false">
      <c r="B69" s="86" t="n">
        <v>5</v>
      </c>
      <c r="C69" s="207" t="s">
        <v>290</v>
      </c>
      <c r="D69" s="208"/>
      <c r="E69" s="209"/>
      <c r="F69" s="209" t="n">
        <f aca="false">cost_medium_microwave</f>
        <v>67000</v>
      </c>
      <c r="G69" s="211" t="n">
        <v>1</v>
      </c>
      <c r="H69" s="211" t="n">
        <f aca="false">life_medium_microwave</f>
        <v>10</v>
      </c>
      <c r="I69" s="212" t="n">
        <f aca="false">((F69*discount_rate)/(1-(1/(1+discount_rate)^H69)))*G69</f>
        <v>7854.44394254569</v>
      </c>
    </row>
    <row r="70" customFormat="false" ht="12.75" hidden="false" customHeight="false" outlineLevel="0" collapsed="false">
      <c r="B70" s="86" t="n">
        <v>6</v>
      </c>
      <c r="C70" s="207" t="s">
        <v>91</v>
      </c>
      <c r="D70" s="208"/>
      <c r="E70" s="209"/>
      <c r="F70" s="209" t="n">
        <f aca="false">cost_shelter_treatment_system</f>
        <v>2000</v>
      </c>
      <c r="G70" s="211" t="n">
        <v>1</v>
      </c>
      <c r="H70" s="211" t="n">
        <f aca="false">life_shelter_treatment_system</f>
        <v>10</v>
      </c>
      <c r="I70" s="212" t="n">
        <f aca="false">((F70*discount_rate)/(1-(1/(1+discount_rate)^H70)))*G70</f>
        <v>234.461013210319</v>
      </c>
    </row>
    <row r="71" customFormat="false" ht="13.5" hidden="false" customHeight="false" outlineLevel="0" collapsed="false">
      <c r="B71" s="258" t="n">
        <v>7</v>
      </c>
      <c r="C71" s="214" t="s">
        <v>109</v>
      </c>
      <c r="D71" s="215"/>
      <c r="E71" s="216"/>
      <c r="F71" s="217" t="n">
        <f aca="false">cost_incubator_kit</f>
        <v>200</v>
      </c>
      <c r="G71" s="218" t="n">
        <v>1</v>
      </c>
      <c r="H71" s="218" t="n">
        <f aca="false">life_incubator_kit</f>
        <v>5</v>
      </c>
      <c r="I71" s="219" t="n">
        <f aca="false">((F71*discount_rate)/(1-(1/(1+discount_rate)^H71)))*G71</f>
        <v>43.6709142801152</v>
      </c>
    </row>
    <row r="72" customFormat="false" ht="15.75" hidden="false" customHeight="false" outlineLevel="0" collapsed="false">
      <c r="B72" s="220"/>
      <c r="C72" s="221" t="s">
        <v>275</v>
      </c>
      <c r="D72" s="221"/>
      <c r="E72" s="221"/>
      <c r="F72" s="221"/>
      <c r="G72" s="221"/>
      <c r="H72" s="221"/>
      <c r="I72" s="222" t="n">
        <f aca="false">SUM(I65:I71)</f>
        <v>8517.9919040198</v>
      </c>
    </row>
    <row r="73" customFormat="false" ht="15" hidden="false" customHeight="false" outlineLevel="0" collapsed="false">
      <c r="B73" s="220"/>
      <c r="C73" s="221" t="s">
        <v>291</v>
      </c>
      <c r="D73" s="221"/>
      <c r="E73" s="221"/>
      <c r="F73" s="221"/>
      <c r="G73" s="221"/>
      <c r="H73" s="221"/>
      <c r="I73" s="222" t="n">
        <f aca="false">I72*number_medium_HCFs</f>
        <v>851799.19040198</v>
      </c>
    </row>
    <row r="74" customFormat="false" ht="15" hidden="false" customHeight="false" outlineLevel="0" collapsed="false">
      <c r="B74" s="254" t="s">
        <v>236</v>
      </c>
      <c r="C74" s="255"/>
      <c r="D74" s="255"/>
      <c r="E74" s="255"/>
      <c r="F74" s="255"/>
      <c r="G74" s="255"/>
      <c r="H74" s="255"/>
      <c r="I74" s="256"/>
    </row>
    <row r="75" customFormat="false" ht="14.25" hidden="false" customHeight="false" outlineLevel="0" collapsed="false">
      <c r="B75" s="200" t="s">
        <v>226</v>
      </c>
      <c r="C75" s="201" t="s">
        <v>80</v>
      </c>
      <c r="D75" s="202"/>
      <c r="E75" s="203"/>
      <c r="F75" s="204" t="s">
        <v>227</v>
      </c>
      <c r="G75" s="205" t="s">
        <v>228</v>
      </c>
      <c r="H75" s="204" t="s">
        <v>237</v>
      </c>
      <c r="I75" s="206" t="s">
        <v>230</v>
      </c>
    </row>
    <row r="76" customFormat="false" ht="12.75" hidden="false" customHeight="false" outlineLevel="0" collapsed="false">
      <c r="B76" s="86" t="n">
        <v>1</v>
      </c>
      <c r="C76" s="207" t="s">
        <v>238</v>
      </c>
      <c r="D76" s="208"/>
      <c r="E76" s="209"/>
      <c r="F76" s="209" t="n">
        <f aca="false">cost_5L_plastic_sharps_container</f>
        <v>3.5</v>
      </c>
      <c r="G76" s="257" t="n">
        <f aca="false">G27/weight_syringe/capacity_safety_box*E10</f>
        <v>146</v>
      </c>
      <c r="H76" s="210"/>
      <c r="I76" s="212" t="n">
        <f aca="false">F76*G76</f>
        <v>511</v>
      </c>
    </row>
    <row r="77" customFormat="false" ht="12.75" hidden="false" customHeight="false" outlineLevel="0" collapsed="false">
      <c r="B77" s="86" t="n">
        <v>2</v>
      </c>
      <c r="C77" s="207" t="s">
        <v>277</v>
      </c>
      <c r="D77" s="208"/>
      <c r="E77" s="209"/>
      <c r="F77" s="209" t="n">
        <f aca="false">cost_50L_plastic_bag</f>
        <v>0.12</v>
      </c>
      <c r="G77" s="211" t="n">
        <f aca="false">(TRUNC(G25/50)+TRUNC(G25/ratio_inf_to_noninf/50)+2)*E10</f>
        <v>7665</v>
      </c>
      <c r="H77" s="210"/>
      <c r="I77" s="212" t="n">
        <f aca="false">F77*G77</f>
        <v>919.8</v>
      </c>
    </row>
    <row r="78" customFormat="false" ht="12.75" hidden="false" customHeight="false" outlineLevel="0" collapsed="false">
      <c r="B78" s="86" t="n">
        <v>3</v>
      </c>
      <c r="C78" s="207" t="s">
        <v>241</v>
      </c>
      <c r="D78" s="208"/>
      <c r="E78" s="209"/>
      <c r="F78" s="209" t="n">
        <f aca="false">E14</f>
        <v>0.08</v>
      </c>
      <c r="G78" s="211" t="n">
        <f aca="false">(TRUNC(G25/103)+1)*kWh_per_cycle_medium_microwave</f>
        <v>3</v>
      </c>
      <c r="H78" s="210" t="s">
        <v>242</v>
      </c>
      <c r="I78" s="212" t="n">
        <f aca="false">G78*F78*E10</f>
        <v>87.6</v>
      </c>
    </row>
    <row r="79" customFormat="false" ht="12.75" hidden="false" customHeight="false" outlineLevel="0" collapsed="false">
      <c r="B79" s="86" t="n">
        <v>4</v>
      </c>
      <c r="C79" s="207" t="s">
        <v>243</v>
      </c>
      <c r="D79" s="208"/>
      <c r="E79" s="209"/>
      <c r="F79" s="209" t="n">
        <f aca="false">Cost_water_sewage</f>
        <v>0.5</v>
      </c>
      <c r="G79" s="211" t="n">
        <f aca="false">(TRUNC(G25/103)+1)*water_use_medium_microwave</f>
        <v>20</v>
      </c>
      <c r="H79" s="210" t="s">
        <v>292</v>
      </c>
      <c r="I79" s="212" t="n">
        <f aca="false">F79/1000*G79*E10</f>
        <v>3.65</v>
      </c>
    </row>
    <row r="80" customFormat="false" ht="12.75" hidden="false" customHeight="false" outlineLevel="0" collapsed="false">
      <c r="B80" s="86" t="n">
        <v>5</v>
      </c>
      <c r="C80" s="207" t="s">
        <v>246</v>
      </c>
      <c r="D80" s="208"/>
      <c r="E80" s="209"/>
      <c r="F80" s="210" t="n">
        <f aca="false">annual_cost_validation_testing</f>
        <v>45</v>
      </c>
      <c r="G80" s="211"/>
      <c r="H80" s="210" t="s">
        <v>162</v>
      </c>
      <c r="I80" s="212" t="n">
        <f aca="false">F80</f>
        <v>45</v>
      </c>
    </row>
    <row r="81" customFormat="false" ht="12.75" hidden="false" customHeight="false" outlineLevel="0" collapsed="false">
      <c r="B81" s="86" t="n">
        <v>6</v>
      </c>
      <c r="C81" s="207" t="s">
        <v>281</v>
      </c>
      <c r="D81" s="208"/>
      <c r="E81" s="209"/>
      <c r="F81" s="209" t="n">
        <f aca="false">E12</f>
        <v>40</v>
      </c>
      <c r="G81" s="211" t="n">
        <v>0.5</v>
      </c>
      <c r="H81" s="210" t="s">
        <v>282</v>
      </c>
      <c r="I81" s="212" t="n">
        <f aca="false">F81*G81*E10</f>
        <v>7300</v>
      </c>
    </row>
    <row r="82" customFormat="false" ht="12.75" hidden="false" customHeight="false" outlineLevel="0" collapsed="false">
      <c r="B82" s="86" t="n">
        <v>7</v>
      </c>
      <c r="C82" s="207" t="s">
        <v>283</v>
      </c>
      <c r="D82" s="208"/>
      <c r="E82" s="209"/>
      <c r="F82" s="209" t="n">
        <f aca="false">E13</f>
        <v>80</v>
      </c>
      <c r="G82" s="211" t="n">
        <v>0.25</v>
      </c>
      <c r="H82" s="210" t="s">
        <v>284</v>
      </c>
      <c r="I82" s="212" t="n">
        <f aca="false">F82*G82*E10</f>
        <v>7300</v>
      </c>
    </row>
    <row r="83" customFormat="false" ht="12.75" hidden="false" customHeight="false" outlineLevel="0" collapsed="false">
      <c r="B83" s="86" t="n">
        <v>8</v>
      </c>
      <c r="C83" s="207" t="s">
        <v>127</v>
      </c>
      <c r="D83" s="208"/>
      <c r="E83" s="209"/>
      <c r="F83" s="209"/>
      <c r="G83" s="211" t="n">
        <f aca="false">maintenance_frax_cap_cost*100</f>
        <v>10</v>
      </c>
      <c r="H83" s="210" t="s">
        <v>248</v>
      </c>
      <c r="I83" s="212" t="n">
        <f aca="false">I72*maintenance_frax_cap_cost</f>
        <v>851.79919040198</v>
      </c>
    </row>
    <row r="84" customFormat="false" ht="12.75" hidden="false" customHeight="false" outlineLevel="0" collapsed="false">
      <c r="B84" s="105" t="n">
        <v>9</v>
      </c>
      <c r="C84" s="224" t="s">
        <v>249</v>
      </c>
      <c r="D84" s="225"/>
      <c r="E84" s="226"/>
      <c r="F84" s="227" t="n">
        <f aca="false">E17+E18</f>
        <v>65</v>
      </c>
      <c r="G84" s="259" t="n">
        <f aca="false">((E7*(1+1/ratio_inf_to_noninf)+E9)*beds_per_medium_HCF*days_per_year_small_HCF+G45*weight_5L_plastic_sharps_container)/1000</f>
        <v>39.4989692307692</v>
      </c>
      <c r="H84" s="227" t="s">
        <v>250</v>
      </c>
      <c r="I84" s="229" t="n">
        <f aca="false">F84*G84</f>
        <v>2567.433</v>
      </c>
    </row>
    <row r="85" customFormat="false" ht="12.75" hidden="false" customHeight="false" outlineLevel="0" collapsed="false">
      <c r="B85" s="105" t="n">
        <v>10</v>
      </c>
      <c r="C85" s="224" t="s">
        <v>285</v>
      </c>
      <c r="D85" s="225"/>
      <c r="E85" s="226"/>
      <c r="F85" s="226" t="n">
        <f aca="false">E19</f>
        <v>2.5</v>
      </c>
      <c r="G85" s="259" t="n">
        <f aca="false">G26*E10</f>
        <v>1123.07692307692</v>
      </c>
      <c r="H85" s="227" t="s">
        <v>286</v>
      </c>
      <c r="I85" s="229" t="n">
        <f aca="false">F85*G85</f>
        <v>2807.69230769231</v>
      </c>
    </row>
    <row r="86" customFormat="false" ht="13.5" hidden="false" customHeight="false" outlineLevel="0" collapsed="false">
      <c r="B86" s="258" t="n">
        <v>11</v>
      </c>
      <c r="C86" s="214" t="s">
        <v>251</v>
      </c>
      <c r="D86" s="215"/>
      <c r="E86" s="216"/>
      <c r="F86" s="216" t="n">
        <f aca="false">E16</f>
        <v>10</v>
      </c>
      <c r="G86" s="218" t="n">
        <f aca="false">beds_per_medium_HCF*E15</f>
        <v>8</v>
      </c>
      <c r="H86" s="217"/>
      <c r="I86" s="219" t="n">
        <f aca="false">F86*G86</f>
        <v>80</v>
      </c>
    </row>
    <row r="87" customFormat="false" ht="15.75" hidden="false" customHeight="false" outlineLevel="0" collapsed="false">
      <c r="B87" s="220"/>
      <c r="C87" s="221" t="s">
        <v>287</v>
      </c>
      <c r="D87" s="221"/>
      <c r="E87" s="221"/>
      <c r="F87" s="221"/>
      <c r="G87" s="221"/>
      <c r="H87" s="221"/>
      <c r="I87" s="222" t="n">
        <f aca="false">SUM(I76:I86)</f>
        <v>22473.9744980943</v>
      </c>
    </row>
    <row r="88" customFormat="false" ht="15.75" hidden="false" customHeight="false" outlineLevel="0" collapsed="false">
      <c r="B88" s="230"/>
      <c r="C88" s="231" t="s">
        <v>288</v>
      </c>
      <c r="D88" s="231"/>
      <c r="E88" s="231"/>
      <c r="F88" s="231"/>
      <c r="G88" s="231"/>
      <c r="H88" s="231"/>
      <c r="I88" s="260" t="n">
        <f aca="false">I87*number_medium_HCFs</f>
        <v>2247397.44980943</v>
      </c>
    </row>
    <row r="89" s="261" customFormat="true" ht="15" hidden="false" customHeight="false" outlineLevel="0" collapsed="false">
      <c r="B89" s="262"/>
      <c r="C89" s="262"/>
      <c r="D89" s="262"/>
      <c r="E89" s="262"/>
      <c r="F89" s="262"/>
      <c r="G89" s="262"/>
      <c r="H89" s="262"/>
      <c r="I89" s="263"/>
    </row>
    <row r="90" s="261" customFormat="true" ht="12.75" hidden="false" customHeight="false" outlineLevel="0" collapsed="false"/>
  </sheetData>
  <printOptions headings="false" gridLines="false" gridLinesSet="true" horizontalCentered="false" verticalCentered="false"/>
  <pageMargins left="0.5" right="0.5" top="1.07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61" width="2.13"/>
    <col collapsed="false" customWidth="true" hidden="false" outlineLevel="0" max="2" min="2" style="161" width="4.41"/>
    <col collapsed="false" customWidth="false" hidden="false" outlineLevel="0" max="3" min="3" style="161" width="8.85"/>
    <col collapsed="false" customWidth="true" hidden="false" outlineLevel="0" max="4" min="4" style="161" width="18.85"/>
    <col collapsed="false" customWidth="true" hidden="false" outlineLevel="0" max="5" min="5" style="161" width="6.85"/>
    <col collapsed="false" customWidth="true" hidden="false" outlineLevel="0" max="6" min="6" style="161" width="13.14"/>
    <col collapsed="false" customWidth="true" hidden="false" outlineLevel="0" max="7" min="7" style="161" width="7.99"/>
    <col collapsed="false" customWidth="true" hidden="false" outlineLevel="0" max="8" min="8" style="161" width="18.41"/>
    <col collapsed="false" customWidth="true" hidden="false" outlineLevel="0" max="9" min="9" style="162" width="13.99"/>
    <col collapsed="false" customWidth="true" hidden="false" outlineLevel="0" max="10" min="10" style="161" width="1.85"/>
    <col collapsed="false" customWidth="true" hidden="false" outlineLevel="0" max="11" min="11" style="161" width="1.99"/>
    <col collapsed="false" customWidth="true" hidden="false" outlineLevel="0" max="12" min="12" style="161" width="5.13"/>
    <col collapsed="false" customWidth="false" hidden="false" outlineLevel="0" max="14" min="13" style="161" width="8.85"/>
    <col collapsed="false" customWidth="true" hidden="false" outlineLevel="0" max="15" min="15" style="161" width="17.7"/>
    <col collapsed="false" customWidth="false" hidden="false" outlineLevel="0" max="17" min="16" style="161" width="8.85"/>
    <col collapsed="false" customWidth="true" hidden="false" outlineLevel="0" max="18" min="18" style="161" width="18.85"/>
    <col collapsed="false" customWidth="true" hidden="false" outlineLevel="0" max="19" min="19" style="161" width="13.99"/>
    <col collapsed="false" customWidth="false" hidden="false" outlineLevel="0" max="257" min="20" style="161" width="8.85"/>
  </cols>
  <sheetData>
    <row r="1" s="161" customFormat="true" ht="13.5" hidden="false" customHeight="false" outlineLevel="0" collapsed="false">
      <c r="I1" s="162"/>
    </row>
    <row r="2" s="265" customFormat="true" ht="18.75" hidden="false" customHeight="false" outlineLevel="0" collapsed="false">
      <c r="A2" s="264" t="s">
        <v>293</v>
      </c>
      <c r="I2" s="266"/>
      <c r="J2" s="264"/>
      <c r="L2" s="265" t="s">
        <v>293</v>
      </c>
      <c r="S2" s="267"/>
    </row>
    <row r="3" customFormat="false" ht="13.5" hidden="false" customHeight="false" outlineLevel="0" collapsed="false"/>
    <row r="4" s="269" customFormat="true" ht="16.5" hidden="false" customHeight="false" outlineLevel="0" collapsed="false">
      <c r="A4" s="268" t="s">
        <v>10</v>
      </c>
      <c r="I4" s="270"/>
      <c r="S4" s="271"/>
    </row>
    <row r="5" s="272" customFormat="true" ht="13.5" hidden="false" customHeight="false" outlineLevel="0" collapsed="false">
      <c r="I5" s="273"/>
    </row>
    <row r="6" customFormat="false" ht="15" hidden="false" customHeight="false" outlineLevel="0" collapsed="false">
      <c r="B6" s="172" t="s">
        <v>80</v>
      </c>
      <c r="C6" s="173"/>
      <c r="D6" s="238"/>
      <c r="E6" s="174" t="s">
        <v>68</v>
      </c>
      <c r="F6" s="174" t="s">
        <v>69</v>
      </c>
      <c r="G6" s="176" t="s">
        <v>202</v>
      </c>
    </row>
    <row r="7" customFormat="false" ht="12.75" hidden="false" customHeight="false" outlineLevel="0" collapsed="false">
      <c r="B7" s="86" t="s">
        <v>255</v>
      </c>
      <c r="C7" s="208"/>
      <c r="D7" s="209"/>
      <c r="E7" s="120" t="n">
        <v>0.5</v>
      </c>
      <c r="F7" s="274" t="s">
        <v>256</v>
      </c>
      <c r="G7" s="275" t="n">
        <v>0.5</v>
      </c>
    </row>
    <row r="8" customFormat="false" ht="12.75" hidden="false" customHeight="false" outlineLevel="0" collapsed="false">
      <c r="B8" s="140" t="s">
        <v>205</v>
      </c>
      <c r="C8" s="209"/>
      <c r="D8" s="209"/>
      <c r="E8" s="120" t="n">
        <v>0.15</v>
      </c>
      <c r="F8" s="274" t="s">
        <v>206</v>
      </c>
      <c r="G8" s="275" t="n">
        <v>0.15</v>
      </c>
    </row>
    <row r="9" customFormat="false" ht="12.75" hidden="false" customHeight="false" outlineLevel="0" collapsed="false">
      <c r="B9" s="140" t="s">
        <v>257</v>
      </c>
      <c r="C9" s="209"/>
      <c r="D9" s="209"/>
      <c r="E9" s="120" t="n">
        <v>0.01</v>
      </c>
      <c r="F9" s="274" t="s">
        <v>256</v>
      </c>
      <c r="G9" s="275" t="n">
        <v>0.01</v>
      </c>
    </row>
    <row r="10" customFormat="false" ht="12.75" hidden="false" customHeight="false" outlineLevel="0" collapsed="false">
      <c r="B10" s="140" t="s">
        <v>208</v>
      </c>
      <c r="C10" s="209"/>
      <c r="D10" s="209"/>
      <c r="E10" s="120" t="n">
        <v>365</v>
      </c>
      <c r="F10" s="274" t="s">
        <v>209</v>
      </c>
      <c r="G10" s="275" t="n">
        <v>365</v>
      </c>
    </row>
    <row r="11" customFormat="false" ht="12.75" hidden="false" customHeight="false" outlineLevel="0" collapsed="false">
      <c r="B11" s="140" t="s">
        <v>210</v>
      </c>
      <c r="C11" s="209"/>
      <c r="D11" s="209"/>
      <c r="E11" s="120" t="n">
        <v>0.5</v>
      </c>
      <c r="F11" s="274" t="s">
        <v>211</v>
      </c>
      <c r="G11" s="275" t="n">
        <v>0.5</v>
      </c>
    </row>
    <row r="12" customFormat="false" ht="12.75" hidden="false" customHeight="false" outlineLevel="0" collapsed="false">
      <c r="B12" s="140" t="s">
        <v>212</v>
      </c>
      <c r="C12" s="209"/>
      <c r="D12" s="209"/>
      <c r="E12" s="120" t="n">
        <v>40</v>
      </c>
      <c r="F12" s="274" t="s">
        <v>213</v>
      </c>
      <c r="G12" s="275" t="n">
        <v>2</v>
      </c>
    </row>
    <row r="13" customFormat="false" ht="12.75" hidden="false" customHeight="false" outlineLevel="0" collapsed="false">
      <c r="B13" s="140" t="s">
        <v>294</v>
      </c>
      <c r="C13" s="209"/>
      <c r="D13" s="209"/>
      <c r="E13" s="120" t="n">
        <v>0.01</v>
      </c>
      <c r="F13" s="274" t="s">
        <v>295</v>
      </c>
      <c r="G13" s="275" t="n">
        <f aca="false">1/100</f>
        <v>0.01</v>
      </c>
    </row>
    <row r="14" customFormat="false" ht="12.75" hidden="false" customHeight="false" outlineLevel="0" collapsed="false">
      <c r="B14" s="140" t="s">
        <v>258</v>
      </c>
      <c r="C14" s="209"/>
      <c r="D14" s="209"/>
      <c r="E14" s="120" t="n">
        <v>80</v>
      </c>
      <c r="F14" s="274" t="s">
        <v>213</v>
      </c>
      <c r="G14" s="275" t="n">
        <v>10</v>
      </c>
    </row>
    <row r="15" customFormat="false" ht="12.75" hidden="false" customHeight="false" outlineLevel="0" collapsed="false">
      <c r="B15" s="140" t="s">
        <v>214</v>
      </c>
      <c r="C15" s="209"/>
      <c r="D15" s="209"/>
      <c r="E15" s="120" t="n">
        <v>0.08</v>
      </c>
      <c r="F15" s="274" t="s">
        <v>215</v>
      </c>
      <c r="G15" s="275" t="n">
        <v>0.08</v>
      </c>
    </row>
    <row r="16" customFormat="false" ht="12.75" hidden="false" customHeight="false" outlineLevel="0" collapsed="false">
      <c r="B16" s="140" t="s">
        <v>259</v>
      </c>
      <c r="C16" s="209"/>
      <c r="D16" s="209"/>
      <c r="E16" s="120" t="n">
        <v>0.2</v>
      </c>
      <c r="F16" s="274" t="s">
        <v>260</v>
      </c>
      <c r="G16" s="275" t="n">
        <f aca="false">1/5</f>
        <v>0.2</v>
      </c>
    </row>
    <row r="17" customFormat="false" ht="12.75" hidden="false" customHeight="false" outlineLevel="0" collapsed="false">
      <c r="B17" s="140" t="s">
        <v>216</v>
      </c>
      <c r="C17" s="226"/>
      <c r="D17" s="226"/>
      <c r="E17" s="120" t="n">
        <v>10</v>
      </c>
      <c r="F17" s="274" t="s">
        <v>217</v>
      </c>
      <c r="G17" s="276" t="n">
        <v>10</v>
      </c>
    </row>
    <row r="18" customFormat="false" ht="12.75" hidden="false" customHeight="false" outlineLevel="0" collapsed="false">
      <c r="B18" s="80" t="s">
        <v>220</v>
      </c>
      <c r="C18" s="208"/>
      <c r="D18" s="209"/>
      <c r="E18" s="180" t="n">
        <v>15</v>
      </c>
      <c r="F18" s="181" t="s">
        <v>261</v>
      </c>
      <c r="G18" s="182" t="n">
        <v>15</v>
      </c>
    </row>
    <row r="19" customFormat="false" ht="12.75" hidden="false" customHeight="false" outlineLevel="0" collapsed="false">
      <c r="B19" s="178" t="s">
        <v>222</v>
      </c>
      <c r="C19" s="179"/>
      <c r="D19" s="239"/>
      <c r="E19" s="120" t="n">
        <v>50</v>
      </c>
      <c r="F19" s="277" t="s">
        <v>261</v>
      </c>
      <c r="G19" s="278" t="n">
        <v>50</v>
      </c>
    </row>
    <row r="20" customFormat="false" ht="12.75" hidden="false" customHeight="false" outlineLevel="0" collapsed="false">
      <c r="B20" s="86" t="s">
        <v>262</v>
      </c>
      <c r="C20" s="208"/>
      <c r="D20" s="209"/>
      <c r="E20" s="120" t="n">
        <v>2.5</v>
      </c>
      <c r="F20" s="274" t="s">
        <v>263</v>
      </c>
      <c r="G20" s="275" t="n">
        <v>2.5</v>
      </c>
    </row>
    <row r="21" customFormat="false" ht="13.5" hidden="false" customHeight="false" outlineLevel="0" collapsed="false">
      <c r="B21" s="146" t="s">
        <v>296</v>
      </c>
      <c r="C21" s="241"/>
      <c r="D21" s="279"/>
      <c r="E21" s="280" t="n">
        <v>0.1</v>
      </c>
      <c r="F21" s="281" t="s">
        <v>297</v>
      </c>
      <c r="G21" s="282" t="n">
        <f aca="false">1/10</f>
        <v>0.1</v>
      </c>
    </row>
    <row r="22" customFormat="false" ht="13.5" hidden="false" customHeight="false" outlineLevel="0" collapsed="false"/>
    <row r="23" s="269" customFormat="true" ht="16.5" hidden="false" customHeight="false" outlineLevel="0" collapsed="false">
      <c r="A23" s="268" t="s">
        <v>264</v>
      </c>
      <c r="I23" s="270"/>
      <c r="J23" s="268"/>
      <c r="L23" s="269" t="s">
        <v>264</v>
      </c>
      <c r="S23" s="271"/>
    </row>
    <row r="24" s="272" customFormat="true" ht="13.5" hidden="false" customHeight="false" outlineLevel="0" collapsed="false">
      <c r="I24" s="273"/>
    </row>
    <row r="25" s="262" customFormat="true" ht="15" hidden="false" customHeight="false" outlineLevel="0" collapsed="false">
      <c r="B25" s="283" t="s">
        <v>298</v>
      </c>
      <c r="C25" s="284"/>
      <c r="D25" s="284"/>
      <c r="E25" s="284"/>
      <c r="F25" s="284"/>
      <c r="G25" s="284"/>
      <c r="H25" s="284"/>
      <c r="I25" s="285"/>
      <c r="J25" s="286"/>
      <c r="L25" s="283" t="s">
        <v>299</v>
      </c>
      <c r="M25" s="284"/>
      <c r="N25" s="284"/>
      <c r="O25" s="284"/>
      <c r="P25" s="284"/>
      <c r="Q25" s="284"/>
      <c r="R25" s="284"/>
      <c r="S25" s="285"/>
    </row>
    <row r="26" s="171" customFormat="true" ht="15" hidden="false" customHeight="false" outlineLevel="0" collapsed="false">
      <c r="B26" s="254" t="s">
        <v>80</v>
      </c>
      <c r="C26" s="287"/>
      <c r="D26" s="287"/>
      <c r="E26" s="287"/>
      <c r="F26" s="288"/>
      <c r="G26" s="289" t="s">
        <v>68</v>
      </c>
      <c r="H26" s="255" t="s">
        <v>69</v>
      </c>
      <c r="I26" s="290"/>
      <c r="J26" s="291"/>
      <c r="L26" s="254" t="s">
        <v>80</v>
      </c>
      <c r="M26" s="287"/>
      <c r="N26" s="287"/>
      <c r="O26" s="287"/>
      <c r="P26" s="288"/>
      <c r="Q26" s="289" t="s">
        <v>68</v>
      </c>
      <c r="R26" s="255" t="s">
        <v>69</v>
      </c>
      <c r="S26" s="292"/>
    </row>
    <row r="27" customFormat="false" ht="12.75" hidden="false" customHeight="false" outlineLevel="0" collapsed="false">
      <c r="B27" s="86" t="s">
        <v>265</v>
      </c>
      <c r="C27" s="208"/>
      <c r="D27" s="208"/>
      <c r="E27" s="208"/>
      <c r="F27" s="209"/>
      <c r="G27" s="293" t="n">
        <f aca="false">beds_per_large_A_HCF*E7</f>
        <v>125</v>
      </c>
      <c r="H27" s="294" t="s">
        <v>300</v>
      </c>
      <c r="I27" s="295"/>
      <c r="J27" s="239"/>
      <c r="L27" s="86" t="s">
        <v>265</v>
      </c>
      <c r="M27" s="208"/>
      <c r="N27" s="208"/>
      <c r="O27" s="208"/>
      <c r="P27" s="209"/>
      <c r="Q27" s="293" t="n">
        <f aca="false">beds_per_large_B_HCF*E7</f>
        <v>375</v>
      </c>
      <c r="R27" s="294" t="s">
        <v>301</v>
      </c>
      <c r="S27" s="295"/>
    </row>
    <row r="28" customFormat="false" ht="12.75" hidden="false" customHeight="false" outlineLevel="0" collapsed="false">
      <c r="B28" s="86" t="s">
        <v>267</v>
      </c>
      <c r="C28" s="208"/>
      <c r="D28" s="208"/>
      <c r="E28" s="208"/>
      <c r="F28" s="209"/>
      <c r="G28" s="296" t="n">
        <f aca="false">G27/E8</f>
        <v>833.333333333333</v>
      </c>
      <c r="H28" s="294" t="s">
        <v>302</v>
      </c>
      <c r="I28" s="295"/>
      <c r="J28" s="239"/>
      <c r="L28" s="86" t="s">
        <v>267</v>
      </c>
      <c r="M28" s="208"/>
      <c r="N28" s="208"/>
      <c r="O28" s="208"/>
      <c r="P28" s="209"/>
      <c r="Q28" s="296" t="n">
        <f aca="false">Q27/E8</f>
        <v>2500</v>
      </c>
      <c r="R28" s="294" t="s">
        <v>303</v>
      </c>
      <c r="S28" s="295"/>
    </row>
    <row r="29" customFormat="false" ht="12.75" hidden="false" customHeight="false" outlineLevel="0" collapsed="false">
      <c r="B29" s="86" t="s">
        <v>269</v>
      </c>
      <c r="C29" s="208"/>
      <c r="D29" s="208"/>
      <c r="E29" s="208"/>
      <c r="F29" s="209"/>
      <c r="G29" s="297" t="n">
        <f aca="false">beds_per_large_A_HCF*E7/ratio_inf_to_noninf*ratio_chemical_to_noninf</f>
        <v>19.2307692307692</v>
      </c>
      <c r="H29" s="294" t="s">
        <v>300</v>
      </c>
      <c r="I29" s="298"/>
      <c r="J29" s="239"/>
      <c r="L29" s="86" t="s">
        <v>269</v>
      </c>
      <c r="M29" s="208"/>
      <c r="N29" s="208"/>
      <c r="O29" s="208"/>
      <c r="P29" s="209"/>
      <c r="Q29" s="297" t="n">
        <f aca="false">beds_per_large_B_HCF*E7/ratio_inf_to_noninf*ratio_chemical_to_noninf</f>
        <v>57.6923076923077</v>
      </c>
      <c r="R29" s="208" t="s">
        <v>266</v>
      </c>
      <c r="S29" s="298"/>
    </row>
    <row r="30" customFormat="false" ht="13.5" hidden="false" customHeight="false" outlineLevel="0" collapsed="false">
      <c r="B30" s="183" t="s">
        <v>270</v>
      </c>
      <c r="C30" s="184"/>
      <c r="D30" s="184"/>
      <c r="E30" s="184"/>
      <c r="F30" s="241"/>
      <c r="G30" s="299" t="n">
        <f aca="false">beds_per_large_A_HCF*E9</f>
        <v>2.5</v>
      </c>
      <c r="H30" s="300" t="s">
        <v>300</v>
      </c>
      <c r="I30" s="301"/>
      <c r="J30" s="239"/>
      <c r="L30" s="183" t="s">
        <v>270</v>
      </c>
      <c r="M30" s="184"/>
      <c r="N30" s="184"/>
      <c r="O30" s="184"/>
      <c r="P30" s="241"/>
      <c r="Q30" s="299" t="n">
        <f aca="false">beds_per_large_B_HCF*E9</f>
        <v>7.5</v>
      </c>
      <c r="R30" s="300" t="s">
        <v>301</v>
      </c>
      <c r="S30" s="301"/>
    </row>
    <row r="31" customFormat="false" ht="12.75" hidden="false" customHeight="false" outlineLevel="0" collapsed="false">
      <c r="B31" s="19" t="s">
        <v>271</v>
      </c>
      <c r="C31" s="179"/>
      <c r="D31" s="179"/>
      <c r="E31" s="179"/>
      <c r="F31" s="179"/>
      <c r="G31" s="179"/>
      <c r="H31" s="179"/>
      <c r="J31" s="239"/>
      <c r="L31" s="19" t="s">
        <v>271</v>
      </c>
      <c r="M31" s="179"/>
      <c r="N31" s="179"/>
      <c r="O31" s="179"/>
      <c r="P31" s="179"/>
      <c r="Q31" s="179"/>
      <c r="R31" s="179"/>
      <c r="S31" s="162"/>
    </row>
    <row r="32" customFormat="false" ht="13.5" hidden="false" customHeight="false" outlineLevel="0" collapsed="false">
      <c r="J32" s="239"/>
    </row>
    <row r="33" s="171" customFormat="true" ht="15.75" hidden="false" customHeight="false" outlineLevel="0" collapsed="false">
      <c r="B33" s="302" t="s">
        <v>304</v>
      </c>
      <c r="C33" s="303"/>
      <c r="D33" s="303"/>
      <c r="E33" s="303"/>
      <c r="F33" s="303"/>
      <c r="G33" s="303"/>
      <c r="H33" s="303"/>
      <c r="I33" s="304"/>
      <c r="J33" s="286"/>
      <c r="L33" s="302" t="s">
        <v>305</v>
      </c>
      <c r="M33" s="303"/>
      <c r="N33" s="303"/>
      <c r="O33" s="303"/>
      <c r="P33" s="303"/>
      <c r="Q33" s="303"/>
      <c r="R33" s="303"/>
      <c r="S33" s="304"/>
    </row>
    <row r="34" customFormat="false" ht="13.5" hidden="false" customHeight="false" outlineLevel="0" collapsed="false">
      <c r="J34" s="239"/>
    </row>
    <row r="35" s="171" customFormat="true" ht="15" hidden="false" customHeight="false" outlineLevel="0" collapsed="false">
      <c r="B35" s="192" t="s">
        <v>306</v>
      </c>
      <c r="C35" s="193"/>
      <c r="D35" s="305" t="s">
        <v>307</v>
      </c>
      <c r="E35" s="306"/>
      <c r="F35" s="307"/>
      <c r="G35" s="307"/>
      <c r="H35" s="307"/>
      <c r="I35" s="308"/>
      <c r="J35" s="309"/>
      <c r="L35" s="192" t="s">
        <v>306</v>
      </c>
      <c r="M35" s="310"/>
      <c r="N35" s="305" t="s">
        <v>307</v>
      </c>
      <c r="O35" s="306"/>
      <c r="P35" s="307"/>
      <c r="Q35" s="307"/>
      <c r="R35" s="307"/>
      <c r="S35" s="311"/>
    </row>
    <row r="36" customFormat="false" ht="12.75" hidden="false" customHeight="false" outlineLevel="0" collapsed="false">
      <c r="B36" s="178"/>
      <c r="C36" s="179"/>
      <c r="D36" s="179"/>
      <c r="E36" s="179"/>
      <c r="F36" s="179"/>
      <c r="G36" s="179"/>
      <c r="H36" s="179"/>
      <c r="I36" s="196"/>
      <c r="J36" s="239"/>
      <c r="L36" s="178"/>
      <c r="M36" s="179"/>
      <c r="N36" s="179"/>
      <c r="O36" s="179"/>
      <c r="P36" s="179"/>
      <c r="Q36" s="179"/>
      <c r="R36" s="179"/>
      <c r="S36" s="182"/>
    </row>
    <row r="37" s="171" customFormat="true" ht="15" hidden="false" customHeight="false" outlineLevel="0" collapsed="false">
      <c r="B37" s="254" t="s">
        <v>225</v>
      </c>
      <c r="C37" s="312"/>
      <c r="D37" s="312"/>
      <c r="E37" s="312"/>
      <c r="F37" s="255"/>
      <c r="G37" s="255"/>
      <c r="H37" s="255"/>
      <c r="I37" s="256"/>
      <c r="J37" s="309"/>
      <c r="L37" s="254" t="s">
        <v>225</v>
      </c>
      <c r="M37" s="255"/>
      <c r="N37" s="255"/>
      <c r="O37" s="255"/>
      <c r="P37" s="255"/>
      <c r="Q37" s="255"/>
      <c r="R37" s="255"/>
      <c r="S37" s="313"/>
    </row>
    <row r="38" s="171" customFormat="true" ht="14.25" hidden="false" customHeight="false" outlineLevel="0" collapsed="false">
      <c r="B38" s="314" t="s">
        <v>226</v>
      </c>
      <c r="C38" s="315" t="s">
        <v>80</v>
      </c>
      <c r="D38" s="316"/>
      <c r="E38" s="317"/>
      <c r="F38" s="317" t="s">
        <v>227</v>
      </c>
      <c r="G38" s="318" t="s">
        <v>228</v>
      </c>
      <c r="H38" s="318" t="s">
        <v>229</v>
      </c>
      <c r="I38" s="319" t="s">
        <v>230</v>
      </c>
      <c r="J38" s="309"/>
      <c r="L38" s="320" t="s">
        <v>226</v>
      </c>
      <c r="M38" s="315" t="s">
        <v>80</v>
      </c>
      <c r="N38" s="316"/>
      <c r="O38" s="317"/>
      <c r="P38" s="321" t="s">
        <v>227</v>
      </c>
      <c r="Q38" s="318" t="s">
        <v>228</v>
      </c>
      <c r="R38" s="318" t="s">
        <v>229</v>
      </c>
      <c r="S38" s="322" t="s">
        <v>230</v>
      </c>
    </row>
    <row r="39" customFormat="false" ht="12.75" hidden="false" customHeight="false" outlineLevel="0" collapsed="false">
      <c r="B39" s="86" t="n">
        <v>1</v>
      </c>
      <c r="C39" s="207" t="s">
        <v>273</v>
      </c>
      <c r="D39" s="208"/>
      <c r="E39" s="209"/>
      <c r="F39" s="209" t="n">
        <f aca="false">cost_50L_bin</f>
        <v>20</v>
      </c>
      <c r="G39" s="257" t="n">
        <f aca="false">TRUNC(G28/50)+TRUNC(G28/ratio_inf_to_noninf/50)+2</f>
        <v>126</v>
      </c>
      <c r="H39" s="211" t="n">
        <f aca="false">life_50L_bin</f>
        <v>2</v>
      </c>
      <c r="I39" s="212" t="n">
        <f aca="false">((F39*discount_rate)/(1-(1/(1+discount_rate)^H39)))*G39</f>
        <v>1316.97931034483</v>
      </c>
      <c r="J39" s="239"/>
      <c r="L39" s="140" t="n">
        <v>1</v>
      </c>
      <c r="M39" s="207" t="s">
        <v>273</v>
      </c>
      <c r="N39" s="208"/>
      <c r="O39" s="209"/>
      <c r="P39" s="210" t="n">
        <f aca="false">cost_50L_bin</f>
        <v>20</v>
      </c>
      <c r="Q39" s="257" t="n">
        <f aca="false">TRUNC(Q28/50)+TRUNC(Q28/ratio_inf_to_noninf/50)+2</f>
        <v>378</v>
      </c>
      <c r="R39" s="211" t="n">
        <f aca="false">life_50L_bin</f>
        <v>2</v>
      </c>
      <c r="S39" s="323" t="n">
        <f aca="false">((P39*discount_rate)/(1-(1/(1+discount_rate)^R39)))*Q39</f>
        <v>3950.93793103448</v>
      </c>
    </row>
    <row r="40" customFormat="false" ht="12.75" hidden="false" customHeight="false" outlineLevel="0" collapsed="false">
      <c r="B40" s="86" t="n">
        <v>2</v>
      </c>
      <c r="C40" s="207" t="s">
        <v>232</v>
      </c>
      <c r="D40" s="208"/>
      <c r="E40" s="209"/>
      <c r="F40" s="209" t="n">
        <f aca="false">cost_PPE</f>
        <v>35</v>
      </c>
      <c r="G40" s="211" t="n">
        <f aca="false">ROUND(E13*beds_per_large_A_HCF,0)</f>
        <v>3</v>
      </c>
      <c r="H40" s="211" t="n">
        <f aca="false">life_PPE</f>
        <v>2</v>
      </c>
      <c r="I40" s="212" t="n">
        <f aca="false">((F40*discount_rate)/(1-(1/(1+discount_rate)^H40)))*G40</f>
        <v>54.8741379310345</v>
      </c>
      <c r="J40" s="239"/>
      <c r="L40" s="140" t="n">
        <v>2</v>
      </c>
      <c r="M40" s="207" t="s">
        <v>232</v>
      </c>
      <c r="N40" s="208"/>
      <c r="O40" s="209"/>
      <c r="P40" s="210" t="n">
        <f aca="false">cost_PPE</f>
        <v>35</v>
      </c>
      <c r="Q40" s="211" t="n">
        <f aca="false">ROUND(E13*beds_per_large_B_HCF,0)</f>
        <v>8</v>
      </c>
      <c r="R40" s="211" t="n">
        <f aca="false">life_PPE</f>
        <v>2</v>
      </c>
      <c r="S40" s="323" t="n">
        <f aca="false">((P40*discount_rate)/(1-(1/(1+discount_rate)^R40)))*Q40</f>
        <v>146.331034482759</v>
      </c>
    </row>
    <row r="41" customFormat="false" ht="12.75" hidden="false" customHeight="false" outlineLevel="0" collapsed="false">
      <c r="B41" s="86" t="n">
        <v>3</v>
      </c>
      <c r="C41" s="207" t="s">
        <v>88</v>
      </c>
      <c r="D41" s="208"/>
      <c r="E41" s="209"/>
      <c r="F41" s="209" t="n">
        <f aca="false">cost_240L_wheeled_bin</f>
        <v>45</v>
      </c>
      <c r="G41" s="211" t="n">
        <f aca="false">ROUND(E13*beds_per_large_A_HCF,0)</f>
        <v>3</v>
      </c>
      <c r="H41" s="211" t="n">
        <f aca="false">life_240L_wheeled_bin</f>
        <v>4</v>
      </c>
      <c r="I41" s="212" t="n">
        <f aca="false">((F41*discount_rate)/(1-(1/(1+discount_rate)^H41)))*G41</f>
        <v>36.3186511010661</v>
      </c>
      <c r="J41" s="239"/>
      <c r="L41" s="140" t="n">
        <v>3</v>
      </c>
      <c r="M41" s="207" t="s">
        <v>88</v>
      </c>
      <c r="N41" s="208"/>
      <c r="O41" s="209"/>
      <c r="P41" s="210" t="n">
        <f aca="false">cost_240L_wheeled_bin</f>
        <v>45</v>
      </c>
      <c r="Q41" s="211" t="n">
        <f aca="false">ROUND(E13*beds_per_large_B_HCF,0)</f>
        <v>8</v>
      </c>
      <c r="R41" s="211" t="n">
        <f aca="false">life_240L_wheeled_bin</f>
        <v>4</v>
      </c>
      <c r="S41" s="323" t="n">
        <f aca="false">((P41*discount_rate)/(1-(1/(1+discount_rate)^R41)))*Q41</f>
        <v>96.8497362695096</v>
      </c>
    </row>
    <row r="42" customFormat="false" ht="12.75" hidden="false" customHeight="false" outlineLevel="0" collapsed="false">
      <c r="B42" s="86" t="n">
        <v>4</v>
      </c>
      <c r="C42" s="207" t="s">
        <v>89</v>
      </c>
      <c r="D42" s="208"/>
      <c r="E42" s="209"/>
      <c r="F42" s="209" t="n">
        <f aca="false">cost_large_storage_area</f>
        <v>2000</v>
      </c>
      <c r="G42" s="211" t="n">
        <v>1</v>
      </c>
      <c r="H42" s="211" t="n">
        <f aca="false">life_large_storage_area</f>
        <v>10</v>
      </c>
      <c r="I42" s="212" t="n">
        <f aca="false">((F42*discount_rate)/(1-(1/(1+discount_rate)^H42)))*G42</f>
        <v>234.461013210319</v>
      </c>
      <c r="J42" s="239"/>
      <c r="L42" s="140" t="n">
        <v>4</v>
      </c>
      <c r="M42" s="207" t="s">
        <v>89</v>
      </c>
      <c r="N42" s="208"/>
      <c r="O42" s="209"/>
      <c r="P42" s="210" t="n">
        <f aca="false">cost_large_storage_area</f>
        <v>2000</v>
      </c>
      <c r="Q42" s="211" t="n">
        <v>1</v>
      </c>
      <c r="R42" s="211" t="n">
        <f aca="false">life_large_storage_area</f>
        <v>10</v>
      </c>
      <c r="S42" s="323" t="n">
        <f aca="false">((P42*discount_rate)/(1-(1/(1+discount_rate)^R42)))*Q42</f>
        <v>234.461013210319</v>
      </c>
    </row>
    <row r="43" customFormat="false" ht="12.75" hidden="false" customHeight="false" outlineLevel="0" collapsed="false">
      <c r="B43" s="86" t="n">
        <v>5</v>
      </c>
      <c r="C43" s="207" t="s">
        <v>308</v>
      </c>
      <c r="D43" s="208"/>
      <c r="E43" s="209"/>
      <c r="F43" s="209" t="n">
        <f aca="false">cost_medium_autoclave</f>
        <v>40000</v>
      </c>
      <c r="G43" s="211" t="n">
        <v>1</v>
      </c>
      <c r="H43" s="211" t="n">
        <f aca="false">life_125L_autoclave</f>
        <v>10</v>
      </c>
      <c r="I43" s="212" t="n">
        <f aca="false">((F43*discount_rate)/(1-(1/(1+discount_rate)^H43)))*G43</f>
        <v>4689.22026420638</v>
      </c>
      <c r="J43" s="239"/>
      <c r="L43" s="140" t="n">
        <v>5</v>
      </c>
      <c r="M43" s="207" t="s">
        <v>103</v>
      </c>
      <c r="N43" s="208"/>
      <c r="O43" s="209"/>
      <c r="P43" s="210" t="n">
        <f aca="false">cost_340L_autoclave</f>
        <v>36500</v>
      </c>
      <c r="Q43" s="211" t="n">
        <v>1</v>
      </c>
      <c r="R43" s="211" t="n">
        <f aca="false">life_340L_autoclave</f>
        <v>10</v>
      </c>
      <c r="S43" s="323" t="n">
        <f aca="false">((P43*discount_rate)/(1-(1/(1+discount_rate)^R43)))*Q43</f>
        <v>4278.91349108832</v>
      </c>
    </row>
    <row r="44" customFormat="false" ht="12.75" hidden="false" customHeight="false" outlineLevel="0" collapsed="false">
      <c r="B44" s="86" t="n">
        <v>6</v>
      </c>
      <c r="C44" s="207" t="s">
        <v>104</v>
      </c>
      <c r="D44" s="208"/>
      <c r="E44" s="209"/>
      <c r="F44" s="209" t="n">
        <f aca="false">cost_medium_shredder</f>
        <v>25000</v>
      </c>
      <c r="G44" s="211" t="n">
        <v>1</v>
      </c>
      <c r="H44" s="211" t="n">
        <f aca="false">life_medium_shredder</f>
        <v>5</v>
      </c>
      <c r="I44" s="212" t="n">
        <f aca="false">((F44*discount_rate)/(1-(1/(1+discount_rate)^H44)))*G44</f>
        <v>5458.8642850144</v>
      </c>
      <c r="J44" s="239"/>
      <c r="L44" s="140" t="n">
        <v>6</v>
      </c>
      <c r="M44" s="207" t="s">
        <v>104</v>
      </c>
      <c r="N44" s="208"/>
      <c r="O44" s="209"/>
      <c r="P44" s="210" t="n">
        <f aca="false">cost_medium_shredder</f>
        <v>25000</v>
      </c>
      <c r="Q44" s="211" t="n">
        <v>1</v>
      </c>
      <c r="R44" s="211" t="n">
        <f aca="false">life_medium_shredder</f>
        <v>5</v>
      </c>
      <c r="S44" s="323" t="n">
        <f aca="false">((P44*discount_rate)/(1-(1/(1+discount_rate)^R44)))*Q44</f>
        <v>5458.8642850144</v>
      </c>
    </row>
    <row r="45" customFormat="false" ht="12.75" hidden="false" customHeight="false" outlineLevel="0" collapsed="false">
      <c r="B45" s="86" t="n">
        <v>7</v>
      </c>
      <c r="C45" s="207" t="s">
        <v>91</v>
      </c>
      <c r="D45" s="208"/>
      <c r="E45" s="209"/>
      <c r="F45" s="209" t="n">
        <f aca="false">cost_shelter_treatment_system</f>
        <v>2000</v>
      </c>
      <c r="G45" s="211" t="n">
        <v>1</v>
      </c>
      <c r="H45" s="211" t="n">
        <f aca="false">life_shelter_treatment_system</f>
        <v>10</v>
      </c>
      <c r="I45" s="212" t="n">
        <f aca="false">((F45*discount_rate)/(1-(1/(1+discount_rate)^H45)))*G45</f>
        <v>234.461013210319</v>
      </c>
      <c r="J45" s="239"/>
      <c r="L45" s="140" t="n">
        <v>7</v>
      </c>
      <c r="M45" s="207" t="s">
        <v>91</v>
      </c>
      <c r="N45" s="208"/>
      <c r="O45" s="209"/>
      <c r="P45" s="210" t="n">
        <f aca="false">cost_shelter_treatment_system</f>
        <v>2000</v>
      </c>
      <c r="Q45" s="211" t="n">
        <v>1</v>
      </c>
      <c r="R45" s="211" t="n">
        <f aca="false">life_shelter_treatment_system</f>
        <v>10</v>
      </c>
      <c r="S45" s="323" t="n">
        <f aca="false">((P45*discount_rate)/(1-(1/(1+discount_rate)^R45)))*Q45</f>
        <v>234.461013210319</v>
      </c>
    </row>
    <row r="46" customFormat="false" ht="12.75" hidden="false" customHeight="false" outlineLevel="0" collapsed="false">
      <c r="B46" s="86" t="n">
        <v>8</v>
      </c>
      <c r="C46" s="207" t="s">
        <v>97</v>
      </c>
      <c r="D46" s="208"/>
      <c r="E46" s="209"/>
      <c r="F46" s="209" t="n">
        <f aca="false">cost_reusable_sharps_container</f>
        <v>35</v>
      </c>
      <c r="G46" s="211" t="n">
        <f aca="false">ROUND(E21*beds_per_large_A_HCF,0)</f>
        <v>25</v>
      </c>
      <c r="H46" s="211" t="n">
        <f aca="false">life_reusable_sharps_container</f>
        <v>2</v>
      </c>
      <c r="I46" s="212" t="n">
        <f aca="false">((F46*discount_rate)/(1-(1/(1+discount_rate)^H46)))*G46</f>
        <v>457.284482758621</v>
      </c>
      <c r="J46" s="239"/>
      <c r="L46" s="140" t="n">
        <v>8</v>
      </c>
      <c r="M46" s="207" t="s">
        <v>97</v>
      </c>
      <c r="N46" s="208"/>
      <c r="O46" s="209"/>
      <c r="P46" s="210" t="n">
        <f aca="false">cost_reusable_sharps_container</f>
        <v>35</v>
      </c>
      <c r="Q46" s="211" t="n">
        <f aca="false">ROUND(E21*beds_per_large_B_HCF,0)</f>
        <v>75</v>
      </c>
      <c r="R46" s="211" t="n">
        <f aca="false">life_reusable_sharps_container</f>
        <v>2</v>
      </c>
      <c r="S46" s="323" t="n">
        <f aca="false">((P46*discount_rate)/(1-(1/(1+discount_rate)^R46)))*Q46</f>
        <v>1371.85344827586</v>
      </c>
    </row>
    <row r="47" customFormat="false" ht="13.5" hidden="false" customHeight="false" outlineLevel="0" collapsed="false">
      <c r="B47" s="258" t="n">
        <v>9</v>
      </c>
      <c r="C47" s="214" t="s">
        <v>109</v>
      </c>
      <c r="D47" s="215"/>
      <c r="E47" s="216"/>
      <c r="F47" s="217" t="n">
        <f aca="false">cost_incubator_kit</f>
        <v>200</v>
      </c>
      <c r="G47" s="218" t="n">
        <v>1</v>
      </c>
      <c r="H47" s="218" t="n">
        <f aca="false">life_incubator_kit</f>
        <v>5</v>
      </c>
      <c r="I47" s="219" t="n">
        <f aca="false">((F47*discount_rate)/(1-(1/(1+discount_rate)^H47)))*G47</f>
        <v>43.6709142801152</v>
      </c>
      <c r="J47" s="239"/>
      <c r="L47" s="213" t="n">
        <v>9</v>
      </c>
      <c r="M47" s="214" t="s">
        <v>109</v>
      </c>
      <c r="N47" s="215"/>
      <c r="O47" s="216"/>
      <c r="P47" s="217" t="n">
        <f aca="false">cost_incubator_kit</f>
        <v>200</v>
      </c>
      <c r="Q47" s="218" t="n">
        <v>1</v>
      </c>
      <c r="R47" s="218" t="n">
        <f aca="false">life_incubator_kit</f>
        <v>5</v>
      </c>
      <c r="S47" s="324" t="n">
        <f aca="false">((P47*discount_rate)/(1-(1/(1+discount_rate)^R47)))*Q47</f>
        <v>43.6709142801152</v>
      </c>
    </row>
    <row r="48" s="325" customFormat="true" ht="15.75" hidden="false" customHeight="false" outlineLevel="0" collapsed="false">
      <c r="B48" s="220"/>
      <c r="C48" s="221" t="s">
        <v>309</v>
      </c>
      <c r="D48" s="221"/>
      <c r="E48" s="221"/>
      <c r="F48" s="221"/>
      <c r="G48" s="221"/>
      <c r="H48" s="221"/>
      <c r="I48" s="222" t="n">
        <f aca="false">SUM(I39:I47)</f>
        <v>12526.1340720571</v>
      </c>
      <c r="J48" s="326"/>
      <c r="L48" s="220"/>
      <c r="M48" s="221" t="s">
        <v>310</v>
      </c>
      <c r="N48" s="221"/>
      <c r="O48" s="221"/>
      <c r="P48" s="221"/>
      <c r="Q48" s="221"/>
      <c r="R48" s="221"/>
      <c r="S48" s="327" t="n">
        <f aca="false">SUM(S39:S47)</f>
        <v>15816.3428668661</v>
      </c>
    </row>
    <row r="49" s="325" customFormat="true" ht="15" hidden="false" customHeight="false" outlineLevel="0" collapsed="false">
      <c r="B49" s="220"/>
      <c r="C49" s="221" t="s">
        <v>311</v>
      </c>
      <c r="D49" s="221"/>
      <c r="E49" s="221"/>
      <c r="F49" s="221"/>
      <c r="G49" s="221"/>
      <c r="H49" s="221"/>
      <c r="I49" s="222" t="n">
        <f aca="false">I48*number_large_A_HCFs</f>
        <v>125261.340720571</v>
      </c>
      <c r="J49" s="326"/>
      <c r="L49" s="220"/>
      <c r="M49" s="221" t="s">
        <v>312</v>
      </c>
      <c r="N49" s="221"/>
      <c r="O49" s="221"/>
      <c r="P49" s="221"/>
      <c r="Q49" s="221"/>
      <c r="R49" s="221"/>
      <c r="S49" s="327" t="n">
        <f aca="false">S48*number_large_B_HCFs</f>
        <v>79081.7143343304</v>
      </c>
    </row>
    <row r="50" s="171" customFormat="true" ht="15" hidden="false" customHeight="false" outlineLevel="0" collapsed="false">
      <c r="B50" s="254" t="s">
        <v>236</v>
      </c>
      <c r="C50" s="255"/>
      <c r="D50" s="255"/>
      <c r="E50" s="255"/>
      <c r="F50" s="255"/>
      <c r="G50" s="255"/>
      <c r="H50" s="255"/>
      <c r="I50" s="256"/>
      <c r="J50" s="309"/>
      <c r="L50" s="254" t="s">
        <v>236</v>
      </c>
      <c r="M50" s="255"/>
      <c r="N50" s="255"/>
      <c r="O50" s="255"/>
      <c r="P50" s="255"/>
      <c r="Q50" s="255"/>
      <c r="R50" s="255"/>
      <c r="S50" s="313"/>
    </row>
    <row r="51" s="171" customFormat="true" ht="14.25" hidden="false" customHeight="false" outlineLevel="0" collapsed="false">
      <c r="B51" s="320" t="s">
        <v>226</v>
      </c>
      <c r="C51" s="315" t="s">
        <v>80</v>
      </c>
      <c r="D51" s="316"/>
      <c r="E51" s="317"/>
      <c r="F51" s="321" t="s">
        <v>227</v>
      </c>
      <c r="G51" s="318" t="s">
        <v>228</v>
      </c>
      <c r="H51" s="321" t="s">
        <v>237</v>
      </c>
      <c r="I51" s="319" t="s">
        <v>230</v>
      </c>
      <c r="J51" s="309"/>
      <c r="L51" s="320" t="s">
        <v>226</v>
      </c>
      <c r="M51" s="315" t="s">
        <v>80</v>
      </c>
      <c r="N51" s="316"/>
      <c r="O51" s="317"/>
      <c r="P51" s="321" t="s">
        <v>227</v>
      </c>
      <c r="Q51" s="318" t="s">
        <v>228</v>
      </c>
      <c r="R51" s="321" t="s">
        <v>237</v>
      </c>
      <c r="S51" s="322" t="s">
        <v>230</v>
      </c>
    </row>
    <row r="52" customFormat="false" ht="12.75" hidden="false" customHeight="false" outlineLevel="0" collapsed="false">
      <c r="B52" s="140" t="n">
        <v>1</v>
      </c>
      <c r="C52" s="207" t="s">
        <v>277</v>
      </c>
      <c r="D52" s="208"/>
      <c r="E52" s="209"/>
      <c r="F52" s="210" t="n">
        <f aca="false">cost_50L_plastic_bag</f>
        <v>0.12</v>
      </c>
      <c r="G52" s="211" t="n">
        <f aca="false">(TRUNC(G28/50)+TRUNC(G28/ratio_inf_to_noninf/50)+2)*E10</f>
        <v>45990</v>
      </c>
      <c r="H52" s="210"/>
      <c r="I52" s="212" t="n">
        <f aca="false">F52*G52</f>
        <v>5518.8</v>
      </c>
      <c r="J52" s="239"/>
      <c r="L52" s="140" t="n">
        <v>1</v>
      </c>
      <c r="M52" s="207" t="s">
        <v>277</v>
      </c>
      <c r="N52" s="208"/>
      <c r="O52" s="209"/>
      <c r="P52" s="210" t="n">
        <f aca="false">cost_50L_plastic_bag</f>
        <v>0.12</v>
      </c>
      <c r="Q52" s="211" t="n">
        <f aca="false">(TRUNC(Q28/50)+TRUNC(Q28/ratio_inf_to_noninf/50)+2)*E10</f>
        <v>137970</v>
      </c>
      <c r="R52" s="210"/>
      <c r="S52" s="323" t="n">
        <f aca="false">P52*Q52</f>
        <v>16556.4</v>
      </c>
    </row>
    <row r="53" customFormat="false" ht="12.75" hidden="false" customHeight="false" outlineLevel="0" collapsed="false">
      <c r="B53" s="140" t="n">
        <v>2</v>
      </c>
      <c r="C53" s="207" t="s">
        <v>241</v>
      </c>
      <c r="D53" s="208"/>
      <c r="E53" s="209"/>
      <c r="F53" s="210" t="n">
        <f aca="false">E15</f>
        <v>0.08</v>
      </c>
      <c r="G53" s="257" t="n">
        <f aca="false">kWh_per_cycle_medium_autoclave*TRUNC(TRUNC(G28/260)+1)+kWh_per_liter_medium_shredder*G28</f>
        <v>11.1666666666667</v>
      </c>
      <c r="H53" s="210" t="s">
        <v>278</v>
      </c>
      <c r="I53" s="212" t="n">
        <f aca="false">F53*G53*E10</f>
        <v>326.066666666667</v>
      </c>
      <c r="J53" s="239"/>
      <c r="L53" s="140" t="n">
        <v>2</v>
      </c>
      <c r="M53" s="207" t="s">
        <v>241</v>
      </c>
      <c r="N53" s="208"/>
      <c r="O53" s="209"/>
      <c r="P53" s="210" t="n">
        <f aca="false">E15</f>
        <v>0.08</v>
      </c>
      <c r="Q53" s="257" t="n">
        <f aca="false">(kWh_per_liter_large_autoclave+kWh_per_liter_medium_shredder)*Q28</f>
        <v>40.5</v>
      </c>
      <c r="R53" s="210" t="s">
        <v>313</v>
      </c>
      <c r="S53" s="323" t="n">
        <f aca="false">P53*Q53*E10</f>
        <v>1182.6</v>
      </c>
    </row>
    <row r="54" customFormat="false" ht="12.75" hidden="false" customHeight="false" outlineLevel="0" collapsed="false">
      <c r="B54" s="140" t="n">
        <v>3</v>
      </c>
      <c r="C54" s="207" t="s">
        <v>243</v>
      </c>
      <c r="D54" s="208"/>
      <c r="E54" s="209"/>
      <c r="F54" s="210" t="n">
        <f aca="false">Cost_water_sewage</f>
        <v>0.5</v>
      </c>
      <c r="G54" s="211" t="n">
        <f aca="false">(TRUNC(G28/100)+1)*water_use_125L_autoclave</f>
        <v>27</v>
      </c>
      <c r="H54" s="210" t="s">
        <v>279</v>
      </c>
      <c r="I54" s="212" t="n">
        <f aca="false">F54/1000*G54*E10</f>
        <v>4.9275</v>
      </c>
      <c r="J54" s="239"/>
      <c r="L54" s="140" t="n">
        <v>3</v>
      </c>
      <c r="M54" s="207" t="s">
        <v>243</v>
      </c>
      <c r="N54" s="208"/>
      <c r="O54" s="209"/>
      <c r="P54" s="210" t="n">
        <f aca="false">Cost_water_sewage</f>
        <v>0.5</v>
      </c>
      <c r="Q54" s="211" t="n">
        <f aca="false">(TRUNC(Q28/100)+1)*water_use_340L_autoclave</f>
        <v>78</v>
      </c>
      <c r="R54" s="210" t="s">
        <v>279</v>
      </c>
      <c r="S54" s="323" t="n">
        <f aca="false">P54/1000*Q54*E10</f>
        <v>14.235</v>
      </c>
    </row>
    <row r="55" customFormat="false" ht="12.75" hidden="false" customHeight="false" outlineLevel="0" collapsed="false">
      <c r="B55" s="140" t="n">
        <v>4</v>
      </c>
      <c r="C55" s="207" t="s">
        <v>244</v>
      </c>
      <c r="D55" s="208"/>
      <c r="E55" s="209"/>
      <c r="F55" s="210" t="n">
        <f aca="false">cost_per_autoclave_test_indicator</f>
        <v>0.187</v>
      </c>
      <c r="G55" s="211" t="n">
        <f aca="false">TRUNC(G28/125)+1</f>
        <v>7</v>
      </c>
      <c r="H55" s="210" t="s">
        <v>245</v>
      </c>
      <c r="I55" s="212" t="n">
        <f aca="false">F55*G55*E10</f>
        <v>477.785</v>
      </c>
      <c r="J55" s="239"/>
      <c r="L55" s="140" t="n">
        <v>4</v>
      </c>
      <c r="M55" s="207" t="s">
        <v>244</v>
      </c>
      <c r="N55" s="208"/>
      <c r="O55" s="209"/>
      <c r="P55" s="210" t="n">
        <f aca="false">cost_per_autoclave_test_indicator</f>
        <v>0.187</v>
      </c>
      <c r="Q55" s="211" t="n">
        <f aca="false">TRUNC(G28/340)+1</f>
        <v>3</v>
      </c>
      <c r="R55" s="210" t="s">
        <v>245</v>
      </c>
      <c r="S55" s="212" t="n">
        <f aca="false">P55*Q55*E10</f>
        <v>204.765</v>
      </c>
    </row>
    <row r="56" customFormat="false" ht="12.75" hidden="false" customHeight="false" outlineLevel="0" collapsed="false">
      <c r="B56" s="140" t="n">
        <v>5</v>
      </c>
      <c r="C56" s="207" t="s">
        <v>246</v>
      </c>
      <c r="D56" s="208"/>
      <c r="E56" s="209"/>
      <c r="F56" s="210" t="n">
        <f aca="false">annual_cost_validation_testing</f>
        <v>45</v>
      </c>
      <c r="G56" s="211"/>
      <c r="H56" s="210" t="s">
        <v>162</v>
      </c>
      <c r="I56" s="212" t="n">
        <f aca="false">F56</f>
        <v>45</v>
      </c>
      <c r="J56" s="239"/>
      <c r="L56" s="140" t="n">
        <v>5</v>
      </c>
      <c r="M56" s="207" t="s">
        <v>246</v>
      </c>
      <c r="N56" s="208"/>
      <c r="O56" s="209"/>
      <c r="P56" s="210" t="n">
        <f aca="false">annual_cost_validation_testing</f>
        <v>45</v>
      </c>
      <c r="Q56" s="211"/>
      <c r="R56" s="210" t="s">
        <v>162</v>
      </c>
      <c r="S56" s="212" t="n">
        <f aca="false">P56</f>
        <v>45</v>
      </c>
    </row>
    <row r="57" customFormat="false" ht="12.75" hidden="false" customHeight="false" outlineLevel="0" collapsed="false">
      <c r="B57" s="140" t="n">
        <v>6</v>
      </c>
      <c r="C57" s="207" t="s">
        <v>281</v>
      </c>
      <c r="D57" s="208"/>
      <c r="E57" s="209"/>
      <c r="F57" s="210" t="n">
        <f aca="false">E12</f>
        <v>40</v>
      </c>
      <c r="G57" s="211" t="n">
        <f aca="false">E13*beds_per_large_A_HCF</f>
        <v>2.5</v>
      </c>
      <c r="H57" s="210"/>
      <c r="I57" s="212" t="n">
        <f aca="false">F57*G57*E10</f>
        <v>36500</v>
      </c>
      <c r="J57" s="239"/>
      <c r="L57" s="140" t="n">
        <v>6</v>
      </c>
      <c r="M57" s="207" t="s">
        <v>281</v>
      </c>
      <c r="N57" s="208"/>
      <c r="O57" s="209"/>
      <c r="P57" s="210" t="n">
        <f aca="false">E12</f>
        <v>40</v>
      </c>
      <c r="Q57" s="211" t="n">
        <f aca="false">E13*beds_per_large_B_HCF</f>
        <v>7.5</v>
      </c>
      <c r="R57" s="210"/>
      <c r="S57" s="323" t="n">
        <f aca="false">P57*Q57*E10</f>
        <v>109500</v>
      </c>
    </row>
    <row r="58" customFormat="false" ht="12.75" hidden="false" customHeight="false" outlineLevel="0" collapsed="false">
      <c r="B58" s="140" t="n">
        <v>7</v>
      </c>
      <c r="C58" s="207" t="s">
        <v>283</v>
      </c>
      <c r="D58" s="208"/>
      <c r="E58" s="209"/>
      <c r="F58" s="210" t="n">
        <f aca="false">E14</f>
        <v>80</v>
      </c>
      <c r="G58" s="211" t="n">
        <v>1</v>
      </c>
      <c r="H58" s="210" t="s">
        <v>314</v>
      </c>
      <c r="I58" s="212" t="n">
        <f aca="false">F58*G58*E10</f>
        <v>29200</v>
      </c>
      <c r="J58" s="239"/>
      <c r="L58" s="140" t="n">
        <v>7</v>
      </c>
      <c r="M58" s="207" t="s">
        <v>283</v>
      </c>
      <c r="N58" s="208"/>
      <c r="O58" s="209"/>
      <c r="P58" s="210" t="n">
        <f aca="false">E14</f>
        <v>80</v>
      </c>
      <c r="Q58" s="211" t="n">
        <v>1</v>
      </c>
      <c r="R58" s="210" t="s">
        <v>314</v>
      </c>
      <c r="S58" s="323" t="n">
        <f aca="false">P58*Q58*E10</f>
        <v>29200</v>
      </c>
    </row>
    <row r="59" customFormat="false" ht="12.75" hidden="false" customHeight="false" outlineLevel="0" collapsed="false">
      <c r="B59" s="140" t="n">
        <v>8</v>
      </c>
      <c r="C59" s="207" t="s">
        <v>127</v>
      </c>
      <c r="D59" s="208"/>
      <c r="E59" s="209"/>
      <c r="F59" s="210"/>
      <c r="G59" s="211" t="n">
        <f aca="false">maintenance_frax_cap_cost*100</f>
        <v>10</v>
      </c>
      <c r="H59" s="210" t="s">
        <v>248</v>
      </c>
      <c r="I59" s="212" t="n">
        <f aca="false">I48*maintenance_frax_cap_cost</f>
        <v>1252.61340720571</v>
      </c>
      <c r="J59" s="239"/>
      <c r="L59" s="140" t="n">
        <v>8</v>
      </c>
      <c r="M59" s="207" t="s">
        <v>127</v>
      </c>
      <c r="N59" s="208"/>
      <c r="O59" s="209"/>
      <c r="P59" s="210"/>
      <c r="Q59" s="211" t="n">
        <f aca="false">maintenance_frax_cap_cost*100</f>
        <v>10</v>
      </c>
      <c r="R59" s="210" t="s">
        <v>248</v>
      </c>
      <c r="S59" s="323" t="n">
        <f aca="false">S48*maintenance_frax_cap_cost</f>
        <v>1581.63428668661</v>
      </c>
    </row>
    <row r="60" customFormat="false" ht="12.75" hidden="false" customHeight="false" outlineLevel="0" collapsed="false">
      <c r="B60" s="223" t="n">
        <v>9</v>
      </c>
      <c r="C60" s="224" t="s">
        <v>249</v>
      </c>
      <c r="D60" s="225"/>
      <c r="E60" s="226"/>
      <c r="F60" s="227" t="n">
        <f aca="false">E18+E19</f>
        <v>65</v>
      </c>
      <c r="G60" s="259" t="n">
        <f aca="false">E7*(1+1/ratio_inf_to_noninf)*beds_per_large_A_HCF*E10/1000</f>
        <v>343.942307692308</v>
      </c>
      <c r="H60" s="227" t="s">
        <v>250</v>
      </c>
      <c r="I60" s="229" t="n">
        <f aca="false">F60*G60</f>
        <v>22356.25</v>
      </c>
      <c r="J60" s="239"/>
      <c r="L60" s="223" t="n">
        <v>9</v>
      </c>
      <c r="M60" s="224" t="s">
        <v>249</v>
      </c>
      <c r="N60" s="225"/>
      <c r="O60" s="226"/>
      <c r="P60" s="227" t="n">
        <f aca="false">E18+E19</f>
        <v>65</v>
      </c>
      <c r="Q60" s="259" t="n">
        <f aca="false">E7*(1+1/ratio_inf_to_noninf)*beds_per_large_B_HCF*E10/1000</f>
        <v>1031.82692307692</v>
      </c>
      <c r="R60" s="227" t="s">
        <v>250</v>
      </c>
      <c r="S60" s="229" t="n">
        <f aca="false">P60*Q60</f>
        <v>67068.75</v>
      </c>
    </row>
    <row r="61" customFormat="false" ht="12.75" hidden="false" customHeight="false" outlineLevel="0" collapsed="false">
      <c r="B61" s="223" t="n">
        <v>10</v>
      </c>
      <c r="C61" s="224" t="s">
        <v>285</v>
      </c>
      <c r="D61" s="225"/>
      <c r="E61" s="226"/>
      <c r="F61" s="226" t="n">
        <f aca="false">E20</f>
        <v>2.5</v>
      </c>
      <c r="G61" s="259" t="n">
        <f aca="false">G29*E10</f>
        <v>7019.23076923077</v>
      </c>
      <c r="H61" s="227" t="s">
        <v>286</v>
      </c>
      <c r="I61" s="229" t="n">
        <f aca="false">F61*G61</f>
        <v>17548.0769230769</v>
      </c>
      <c r="J61" s="239"/>
      <c r="L61" s="223" t="n">
        <v>10</v>
      </c>
      <c r="M61" s="224" t="s">
        <v>285</v>
      </c>
      <c r="N61" s="225"/>
      <c r="O61" s="226"/>
      <c r="P61" s="226" t="n">
        <f aca="false">E20</f>
        <v>2.5</v>
      </c>
      <c r="Q61" s="259" t="n">
        <f aca="false">Q29*E10</f>
        <v>21057.6923076923</v>
      </c>
      <c r="R61" s="227" t="s">
        <v>286</v>
      </c>
      <c r="S61" s="229" t="n">
        <f aca="false">P61*Q61</f>
        <v>52644.2307692308</v>
      </c>
    </row>
    <row r="62" customFormat="false" ht="13.5" hidden="false" customHeight="false" outlineLevel="0" collapsed="false">
      <c r="B62" s="213" t="n">
        <v>11</v>
      </c>
      <c r="C62" s="214" t="s">
        <v>251</v>
      </c>
      <c r="D62" s="215"/>
      <c r="E62" s="216"/>
      <c r="F62" s="217" t="n">
        <f aca="false">E17</f>
        <v>10</v>
      </c>
      <c r="G62" s="218" t="n">
        <f aca="false">beds_per_large_A_HCF*E16</f>
        <v>50</v>
      </c>
      <c r="H62" s="217"/>
      <c r="I62" s="219" t="n">
        <f aca="false">F62*G62</f>
        <v>500</v>
      </c>
      <c r="J62" s="239"/>
      <c r="L62" s="213" t="n">
        <v>11</v>
      </c>
      <c r="M62" s="214" t="s">
        <v>251</v>
      </c>
      <c r="N62" s="215"/>
      <c r="O62" s="216"/>
      <c r="P62" s="217" t="n">
        <f aca="false">E17</f>
        <v>10</v>
      </c>
      <c r="Q62" s="218" t="n">
        <f aca="false">beds_per_large_B_HCF*E16</f>
        <v>150</v>
      </c>
      <c r="R62" s="217"/>
      <c r="S62" s="324" t="n">
        <f aca="false">P62*Q62</f>
        <v>1500</v>
      </c>
    </row>
    <row r="63" s="325" customFormat="true" ht="15.75" hidden="false" customHeight="false" outlineLevel="0" collapsed="false">
      <c r="B63" s="220"/>
      <c r="C63" s="221" t="s">
        <v>315</v>
      </c>
      <c r="D63" s="221"/>
      <c r="E63" s="221"/>
      <c r="F63" s="221"/>
      <c r="G63" s="221"/>
      <c r="H63" s="221"/>
      <c r="I63" s="222" t="n">
        <f aca="false">SUM(I52:I62)</f>
        <v>113729.519496949</v>
      </c>
      <c r="J63" s="326"/>
      <c r="L63" s="220"/>
      <c r="M63" s="221" t="s">
        <v>316</v>
      </c>
      <c r="N63" s="221"/>
      <c r="O63" s="221"/>
      <c r="P63" s="221"/>
      <c r="Q63" s="221"/>
      <c r="R63" s="221"/>
      <c r="S63" s="327" t="n">
        <f aca="false">SUM(S52:S62)</f>
        <v>279497.615055917</v>
      </c>
    </row>
    <row r="64" s="325" customFormat="true" ht="15.75" hidden="false" customHeight="false" outlineLevel="0" collapsed="false">
      <c r="B64" s="230"/>
      <c r="C64" s="231" t="s">
        <v>317</v>
      </c>
      <c r="D64" s="231"/>
      <c r="E64" s="231"/>
      <c r="F64" s="231"/>
      <c r="G64" s="231"/>
      <c r="H64" s="231"/>
      <c r="I64" s="260" t="n">
        <f aca="false">I63*number_large_A_HCFs</f>
        <v>1137295.19496949</v>
      </c>
      <c r="J64" s="326"/>
      <c r="L64" s="230"/>
      <c r="M64" s="231" t="s">
        <v>318</v>
      </c>
      <c r="N64" s="231"/>
      <c r="O64" s="231"/>
      <c r="P64" s="231"/>
      <c r="Q64" s="231"/>
      <c r="R64" s="231"/>
      <c r="S64" s="328" t="n">
        <f aca="false">S63*number_large_B_HCFs</f>
        <v>1397488.07527959</v>
      </c>
    </row>
    <row r="65" s="329" customFormat="true" ht="15.75" hidden="false" customHeight="false" outlineLevel="0" collapsed="false">
      <c r="B65" s="262"/>
      <c r="C65" s="262"/>
      <c r="D65" s="262"/>
      <c r="E65" s="262"/>
      <c r="F65" s="262"/>
      <c r="G65" s="262"/>
      <c r="H65" s="262"/>
      <c r="I65" s="263"/>
      <c r="J65" s="286"/>
      <c r="L65" s="262"/>
      <c r="M65" s="262"/>
      <c r="N65" s="262"/>
      <c r="O65" s="262"/>
      <c r="P65" s="262"/>
      <c r="Q65" s="262"/>
      <c r="R65" s="262"/>
      <c r="S65" s="330"/>
    </row>
    <row r="66" s="329" customFormat="true" ht="15" hidden="false" customHeight="false" outlineLevel="0" collapsed="false">
      <c r="B66" s="262"/>
      <c r="C66" s="331" t="s">
        <v>319</v>
      </c>
      <c r="D66" s="332"/>
      <c r="E66" s="332"/>
      <c r="F66" s="332"/>
      <c r="G66" s="332"/>
      <c r="H66" s="332"/>
      <c r="I66" s="333"/>
      <c r="J66" s="291"/>
      <c r="K66" s="334"/>
      <c r="M66" s="331" t="s">
        <v>319</v>
      </c>
      <c r="N66" s="332"/>
      <c r="O66" s="332"/>
      <c r="P66" s="332"/>
      <c r="Q66" s="332"/>
      <c r="R66" s="332"/>
      <c r="S66" s="333"/>
    </row>
    <row r="67" s="329" customFormat="true" ht="15" hidden="false" customHeight="false" outlineLevel="0" collapsed="false">
      <c r="B67" s="262"/>
      <c r="C67" s="335" t="s">
        <v>320</v>
      </c>
      <c r="D67" s="225"/>
      <c r="E67" s="226"/>
      <c r="F67" s="336" t="s">
        <v>227</v>
      </c>
      <c r="G67" s="337" t="s">
        <v>228</v>
      </c>
      <c r="H67" s="336" t="s">
        <v>237</v>
      </c>
      <c r="I67" s="338" t="s">
        <v>321</v>
      </c>
      <c r="J67" s="291"/>
      <c r="K67" s="334"/>
      <c r="M67" s="335" t="s">
        <v>320</v>
      </c>
      <c r="N67" s="225"/>
      <c r="O67" s="226"/>
      <c r="P67" s="336" t="s">
        <v>227</v>
      </c>
      <c r="Q67" s="337" t="s">
        <v>228</v>
      </c>
      <c r="R67" s="336" t="s">
        <v>237</v>
      </c>
      <c r="S67" s="338" t="s">
        <v>321</v>
      </c>
    </row>
    <row r="68" s="329" customFormat="true" ht="15.75" hidden="false" customHeight="false" outlineLevel="0" collapsed="false">
      <c r="B68" s="262"/>
      <c r="C68" s="94" t="s">
        <v>322</v>
      </c>
      <c r="D68" s="184"/>
      <c r="E68" s="241"/>
      <c r="F68" s="339" t="n">
        <v>0.4</v>
      </c>
      <c r="G68" s="340" t="n">
        <f aca="false">G30*E10*number_large_A_HCFs</f>
        <v>9125</v>
      </c>
      <c r="H68" s="339" t="s">
        <v>120</v>
      </c>
      <c r="I68" s="341" t="n">
        <f aca="false">G68*F68</f>
        <v>3650</v>
      </c>
      <c r="J68" s="291"/>
      <c r="K68" s="334"/>
      <c r="M68" s="94" t="s">
        <v>322</v>
      </c>
      <c r="N68" s="184"/>
      <c r="O68" s="241"/>
      <c r="P68" s="339" t="n">
        <v>0.4</v>
      </c>
      <c r="Q68" s="340" t="n">
        <f aca="false">Q30*E10*number_large_B_HCFs</f>
        <v>13687.5</v>
      </c>
      <c r="R68" s="339" t="s">
        <v>120</v>
      </c>
      <c r="S68" s="341" t="n">
        <f aca="false">Q68*P68</f>
        <v>5475</v>
      </c>
    </row>
    <row r="69" customFormat="false" ht="13.5" hidden="false" customHeight="false" outlineLevel="0" collapsed="false">
      <c r="J69" s="239"/>
    </row>
    <row r="70" s="171" customFormat="true" ht="15" hidden="false" customHeight="false" outlineLevel="0" collapsed="false">
      <c r="B70" s="192" t="s">
        <v>323</v>
      </c>
      <c r="C70" s="193"/>
      <c r="D70" s="305" t="s">
        <v>324</v>
      </c>
      <c r="E70" s="306"/>
      <c r="F70" s="306"/>
      <c r="G70" s="307"/>
      <c r="H70" s="307"/>
      <c r="I70" s="308"/>
      <c r="J70" s="309"/>
      <c r="L70" s="192" t="s">
        <v>323</v>
      </c>
      <c r="M70" s="193"/>
      <c r="N70" s="305" t="s">
        <v>324</v>
      </c>
      <c r="O70" s="306"/>
      <c r="P70" s="306"/>
      <c r="Q70" s="307"/>
      <c r="R70" s="307"/>
      <c r="S70" s="311"/>
    </row>
    <row r="71" customFormat="false" ht="12.75" hidden="false" customHeight="false" outlineLevel="0" collapsed="false">
      <c r="B71" s="178"/>
      <c r="C71" s="179"/>
      <c r="D71" s="179"/>
      <c r="E71" s="179"/>
      <c r="F71" s="179"/>
      <c r="G71" s="179"/>
      <c r="H71" s="179"/>
      <c r="I71" s="196"/>
      <c r="J71" s="239"/>
      <c r="L71" s="178"/>
      <c r="M71" s="179"/>
      <c r="N71" s="179"/>
      <c r="O71" s="179"/>
      <c r="P71" s="179"/>
      <c r="Q71" s="179"/>
      <c r="R71" s="179"/>
      <c r="S71" s="182"/>
    </row>
    <row r="72" s="171" customFormat="true" ht="15" hidden="false" customHeight="false" outlineLevel="0" collapsed="false">
      <c r="B72" s="254" t="s">
        <v>225</v>
      </c>
      <c r="C72" s="255"/>
      <c r="D72" s="255"/>
      <c r="E72" s="255"/>
      <c r="F72" s="255"/>
      <c r="G72" s="255"/>
      <c r="H72" s="255"/>
      <c r="I72" s="256"/>
      <c r="J72" s="309"/>
      <c r="L72" s="254" t="s">
        <v>225</v>
      </c>
      <c r="M72" s="255"/>
      <c r="N72" s="255"/>
      <c r="O72" s="255"/>
      <c r="P72" s="255"/>
      <c r="Q72" s="255"/>
      <c r="R72" s="255"/>
      <c r="S72" s="313"/>
    </row>
    <row r="73" s="171" customFormat="true" ht="14.25" hidden="false" customHeight="false" outlineLevel="0" collapsed="false">
      <c r="B73" s="320" t="s">
        <v>226</v>
      </c>
      <c r="C73" s="315" t="s">
        <v>80</v>
      </c>
      <c r="D73" s="316"/>
      <c r="E73" s="317"/>
      <c r="F73" s="321" t="s">
        <v>227</v>
      </c>
      <c r="G73" s="318" t="s">
        <v>228</v>
      </c>
      <c r="H73" s="318" t="s">
        <v>229</v>
      </c>
      <c r="I73" s="319" t="s">
        <v>230</v>
      </c>
      <c r="J73" s="309"/>
      <c r="L73" s="320" t="s">
        <v>226</v>
      </c>
      <c r="M73" s="315" t="s">
        <v>80</v>
      </c>
      <c r="N73" s="316"/>
      <c r="O73" s="317"/>
      <c r="P73" s="321" t="s">
        <v>227</v>
      </c>
      <c r="Q73" s="318" t="s">
        <v>228</v>
      </c>
      <c r="R73" s="318" t="s">
        <v>229</v>
      </c>
      <c r="S73" s="322" t="s">
        <v>230</v>
      </c>
    </row>
    <row r="74" customFormat="false" ht="12.75" hidden="false" customHeight="false" outlineLevel="0" collapsed="false">
      <c r="B74" s="140" t="n">
        <v>1</v>
      </c>
      <c r="C74" s="207" t="s">
        <v>273</v>
      </c>
      <c r="D74" s="208"/>
      <c r="E74" s="209"/>
      <c r="F74" s="210" t="n">
        <f aca="false">cost_50L_bin</f>
        <v>20</v>
      </c>
      <c r="G74" s="257" t="n">
        <f aca="false">TRUNC(G28/50)+TRUNC(G28/ratio_inf_to_noninf/50)+2</f>
        <v>126</v>
      </c>
      <c r="H74" s="211" t="n">
        <f aca="false">life_50L_bin</f>
        <v>2</v>
      </c>
      <c r="I74" s="212" t="n">
        <f aca="false">((F74*discount_rate)/(1-(1/(1+discount_rate)^H74)))*G74</f>
        <v>1316.97931034483</v>
      </c>
      <c r="J74" s="239"/>
      <c r="L74" s="140" t="n">
        <v>1</v>
      </c>
      <c r="M74" s="207" t="s">
        <v>273</v>
      </c>
      <c r="N74" s="208"/>
      <c r="O74" s="209"/>
      <c r="P74" s="210" t="n">
        <f aca="false">cost_50L_bin</f>
        <v>20</v>
      </c>
      <c r="Q74" s="257" t="n">
        <f aca="false">TRUNC(Q28/50)+TRUNC(Q28/ratio_inf_to_noninf/50)+2</f>
        <v>378</v>
      </c>
      <c r="R74" s="211" t="n">
        <f aca="false">life_50L_bin</f>
        <v>2</v>
      </c>
      <c r="S74" s="323" t="n">
        <f aca="false">((P74*discount_rate)/(1-(1/(1+discount_rate)^R74)))*Q74</f>
        <v>3950.93793103448</v>
      </c>
    </row>
    <row r="75" customFormat="false" ht="12.75" hidden="false" customHeight="false" outlineLevel="0" collapsed="false">
      <c r="B75" s="140" t="n">
        <v>2</v>
      </c>
      <c r="C75" s="207" t="s">
        <v>232</v>
      </c>
      <c r="D75" s="208"/>
      <c r="E75" s="209"/>
      <c r="F75" s="210" t="n">
        <f aca="false">cost_PPE</f>
        <v>35</v>
      </c>
      <c r="G75" s="211" t="n">
        <f aca="false">ROUND(E13*beds_per_large_A_HCF,0)</f>
        <v>3</v>
      </c>
      <c r="H75" s="211" t="n">
        <f aca="false">life_PPE</f>
        <v>2</v>
      </c>
      <c r="I75" s="212" t="n">
        <f aca="false">((F75*discount_rate)/(1-(1/(1+discount_rate)^H75)))*G75</f>
        <v>54.8741379310345</v>
      </c>
      <c r="J75" s="239"/>
      <c r="L75" s="140" t="n">
        <v>2</v>
      </c>
      <c r="M75" s="207" t="s">
        <v>232</v>
      </c>
      <c r="N75" s="208"/>
      <c r="O75" s="209"/>
      <c r="P75" s="210" t="n">
        <f aca="false">cost_PPE</f>
        <v>35</v>
      </c>
      <c r="Q75" s="211" t="n">
        <f aca="false">ROUND(E13*beds_per_large_B_HCF,0)</f>
        <v>8</v>
      </c>
      <c r="R75" s="211" t="n">
        <f aca="false">life_PPE</f>
        <v>2</v>
      </c>
      <c r="S75" s="323" t="n">
        <f aca="false">((P75*discount_rate)/(1-(1/(1+discount_rate)^R75)))*Q75</f>
        <v>146.331034482759</v>
      </c>
    </row>
    <row r="76" customFormat="false" ht="12.75" hidden="false" customHeight="false" outlineLevel="0" collapsed="false">
      <c r="B76" s="140" t="n">
        <v>3</v>
      </c>
      <c r="C76" s="207" t="s">
        <v>88</v>
      </c>
      <c r="D76" s="208"/>
      <c r="E76" s="209"/>
      <c r="F76" s="210" t="n">
        <f aca="false">cost_240L_wheeled_bin</f>
        <v>45</v>
      </c>
      <c r="G76" s="211" t="n">
        <f aca="false">ROUND(E13*beds_per_large_A_HCF,0)</f>
        <v>3</v>
      </c>
      <c r="H76" s="211" t="n">
        <f aca="false">life_240L_wheeled_bin</f>
        <v>4</v>
      </c>
      <c r="I76" s="212" t="n">
        <f aca="false">((F76*discount_rate)/(1-(1/(1+discount_rate)^H76)))*G76</f>
        <v>36.3186511010661</v>
      </c>
      <c r="J76" s="239"/>
      <c r="L76" s="140" t="n">
        <v>3</v>
      </c>
      <c r="M76" s="207" t="s">
        <v>88</v>
      </c>
      <c r="N76" s="208"/>
      <c r="O76" s="209"/>
      <c r="P76" s="210" t="n">
        <f aca="false">cost_240L_wheeled_bin</f>
        <v>45</v>
      </c>
      <c r="Q76" s="211" t="n">
        <f aca="false">ROUND(E13*beds_per_large_B_HCF,0)</f>
        <v>8</v>
      </c>
      <c r="R76" s="211" t="n">
        <f aca="false">life_240L_wheeled_bin</f>
        <v>4</v>
      </c>
      <c r="S76" s="323" t="n">
        <f aca="false">((P76*discount_rate)/(1-(1/(1+discount_rate)^R76)))*Q76</f>
        <v>96.8497362695096</v>
      </c>
    </row>
    <row r="77" customFormat="false" ht="12.75" hidden="false" customHeight="false" outlineLevel="0" collapsed="false">
      <c r="B77" s="140" t="n">
        <v>4</v>
      </c>
      <c r="C77" s="207" t="s">
        <v>89</v>
      </c>
      <c r="D77" s="208"/>
      <c r="E77" s="209"/>
      <c r="F77" s="210" t="n">
        <f aca="false">cost_large_storage_area</f>
        <v>2000</v>
      </c>
      <c r="G77" s="211" t="n">
        <v>1</v>
      </c>
      <c r="H77" s="211" t="n">
        <f aca="false">life_large_storage_area</f>
        <v>10</v>
      </c>
      <c r="I77" s="212" t="n">
        <f aca="false">((F77*discount_rate)/(1-(1/(1+discount_rate)^H77)))*G77</f>
        <v>234.461013210319</v>
      </c>
      <c r="J77" s="239"/>
      <c r="L77" s="140" t="n">
        <v>4</v>
      </c>
      <c r="M77" s="207" t="s">
        <v>89</v>
      </c>
      <c r="N77" s="208"/>
      <c r="O77" s="209"/>
      <c r="P77" s="210" t="n">
        <f aca="false">cost_large_storage_area</f>
        <v>2000</v>
      </c>
      <c r="Q77" s="211" t="n">
        <v>1</v>
      </c>
      <c r="R77" s="211" t="n">
        <f aca="false">life_large_storage_area</f>
        <v>10</v>
      </c>
      <c r="S77" s="323" t="n">
        <f aca="false">((P77*discount_rate)/(1-(1/(1+discount_rate)^R77)))*Q77</f>
        <v>234.461013210319</v>
      </c>
    </row>
    <row r="78" customFormat="false" ht="12.75" hidden="false" customHeight="false" outlineLevel="0" collapsed="false">
      <c r="B78" s="140" t="n">
        <v>5</v>
      </c>
      <c r="C78" s="207" t="s">
        <v>325</v>
      </c>
      <c r="D78" s="208"/>
      <c r="E78" s="209"/>
      <c r="F78" s="210" t="n">
        <f aca="false">cost_incinerator_50kg_per_hr</f>
        <v>37500</v>
      </c>
      <c r="G78" s="211" t="n">
        <v>1</v>
      </c>
      <c r="H78" s="211" t="n">
        <f aca="false">life_incinerator_50kg_per_hr</f>
        <v>10</v>
      </c>
      <c r="I78" s="212" t="n">
        <f aca="false">((F78*discount_rate)/(1-(1/(1+discount_rate)^H78)))*G78</f>
        <v>4396.14399769348</v>
      </c>
      <c r="J78" s="239"/>
      <c r="L78" s="140" t="n">
        <v>5</v>
      </c>
      <c r="M78" s="207" t="s">
        <v>326</v>
      </c>
      <c r="N78" s="208"/>
      <c r="O78" s="209"/>
      <c r="P78" s="210" t="n">
        <f aca="false">cost_incinerator_150kg_per_hr</f>
        <v>100000</v>
      </c>
      <c r="Q78" s="211" t="n">
        <v>1</v>
      </c>
      <c r="R78" s="211" t="n">
        <f aca="false">life_incinerator_150kg_per_hr</f>
        <v>10</v>
      </c>
      <c r="S78" s="323" t="n">
        <f aca="false">((P78*discount_rate)/(1-(1/(1+discount_rate)^R78)))*Q78</f>
        <v>11723.050660516</v>
      </c>
    </row>
    <row r="79" customFormat="false" ht="12.75" hidden="false" customHeight="false" outlineLevel="0" collapsed="false">
      <c r="B79" s="140" t="n">
        <v>6</v>
      </c>
      <c r="C79" s="207" t="s">
        <v>327</v>
      </c>
      <c r="D79" s="208"/>
      <c r="E79" s="209"/>
      <c r="F79" s="210" t="n">
        <f aca="false">cost_air_pollution_control_medium_incinerator</f>
        <v>192000</v>
      </c>
      <c r="G79" s="211" t="n">
        <f aca="false">G78</f>
        <v>1</v>
      </c>
      <c r="H79" s="211" t="n">
        <f aca="false">life_air_pollution_control_medium_incinerator</f>
        <v>10</v>
      </c>
      <c r="I79" s="212" t="n">
        <f aca="false">((F79*discount_rate)/(1-(1/(1+discount_rate)^H79)))*G79</f>
        <v>22508.2572681906</v>
      </c>
      <c r="J79" s="239"/>
      <c r="L79" s="140" t="n">
        <v>6</v>
      </c>
      <c r="M79" s="207" t="s">
        <v>327</v>
      </c>
      <c r="N79" s="208"/>
      <c r="O79" s="209"/>
      <c r="P79" s="210" t="n">
        <f aca="false">cost_air_pollution_control_medium_large_incinerator</f>
        <v>231000</v>
      </c>
      <c r="Q79" s="211" t="n">
        <f aca="false">Q78</f>
        <v>1</v>
      </c>
      <c r="R79" s="211" t="n">
        <f aca="false">life_air_pollution_control_medium_large_incinerator</f>
        <v>10</v>
      </c>
      <c r="S79" s="342" t="n">
        <f aca="false">((P79*discount_rate)/(1-(1/(1+discount_rate)^R79)))*Q79</f>
        <v>27080.2470257918</v>
      </c>
    </row>
    <row r="80" customFormat="false" ht="12.75" hidden="false" customHeight="false" outlineLevel="0" collapsed="false">
      <c r="B80" s="140" t="n">
        <v>7</v>
      </c>
      <c r="C80" s="207" t="s">
        <v>91</v>
      </c>
      <c r="D80" s="208"/>
      <c r="E80" s="209"/>
      <c r="F80" s="210" t="n">
        <f aca="false">cost_shelter_treatment_system</f>
        <v>2000</v>
      </c>
      <c r="G80" s="211" t="n">
        <v>1</v>
      </c>
      <c r="H80" s="211" t="n">
        <f aca="false">life_shelter_treatment_system</f>
        <v>10</v>
      </c>
      <c r="I80" s="212" t="n">
        <f aca="false">((F80*discount_rate)/(1-(1/(1+discount_rate)^H80)))*G80</f>
        <v>234.461013210319</v>
      </c>
      <c r="J80" s="239"/>
      <c r="L80" s="140" t="n">
        <v>7</v>
      </c>
      <c r="M80" s="207" t="s">
        <v>91</v>
      </c>
      <c r="N80" s="208"/>
      <c r="O80" s="209"/>
      <c r="P80" s="210" t="n">
        <f aca="false">cost_shelter_treatment_system</f>
        <v>2000</v>
      </c>
      <c r="Q80" s="211" t="n">
        <v>1</v>
      </c>
      <c r="R80" s="211" t="n">
        <f aca="false">life_shelter_treatment_system</f>
        <v>10</v>
      </c>
      <c r="S80" s="323" t="n">
        <f aca="false">((P80*discount_rate)/(1-(1/(1+discount_rate)^R80)))*Q80</f>
        <v>234.461013210319</v>
      </c>
    </row>
    <row r="81" customFormat="false" ht="13.5" hidden="false" customHeight="false" outlineLevel="0" collapsed="false">
      <c r="B81" s="213" t="n">
        <v>8</v>
      </c>
      <c r="C81" s="207" t="s">
        <v>101</v>
      </c>
      <c r="D81" s="208"/>
      <c r="E81" s="209"/>
      <c r="F81" s="210" t="n">
        <f aca="false">cost_monitoring_system_medium_incinerator</f>
        <v>16600</v>
      </c>
      <c r="G81" s="211" t="n">
        <v>1</v>
      </c>
      <c r="H81" s="211" t="n">
        <f aca="false">life_emission_system_medium_incinerator</f>
        <v>10</v>
      </c>
      <c r="I81" s="219" t="n">
        <f aca="false">((F81*discount_rate)/(1-(1/(1+discount_rate)^H81)))*G81</f>
        <v>1946.02640964565</v>
      </c>
      <c r="J81" s="239"/>
      <c r="L81" s="213" t="n">
        <v>8</v>
      </c>
      <c r="M81" s="207" t="s">
        <v>101</v>
      </c>
      <c r="N81" s="208"/>
      <c r="O81" s="209"/>
      <c r="P81" s="210" t="n">
        <f aca="false">cost_monitoring_system_medium_incinerator</f>
        <v>16600</v>
      </c>
      <c r="Q81" s="211" t="n">
        <v>1</v>
      </c>
      <c r="R81" s="211" t="n">
        <f aca="false">life_emission_system_medium_incinerator</f>
        <v>10</v>
      </c>
      <c r="S81" s="324" t="n">
        <f aca="false">((P81*discount_rate)/(1-(1/(1+discount_rate)^R81)))*Q81</f>
        <v>1946.02640964565</v>
      </c>
    </row>
    <row r="82" s="325" customFormat="true" ht="15.75" hidden="false" customHeight="false" outlineLevel="0" collapsed="false">
      <c r="B82" s="220"/>
      <c r="C82" s="221" t="s">
        <v>309</v>
      </c>
      <c r="D82" s="221"/>
      <c r="E82" s="221"/>
      <c r="F82" s="221"/>
      <c r="G82" s="221"/>
      <c r="H82" s="221"/>
      <c r="I82" s="222" t="n">
        <f aca="false">SUM(I74:I81)</f>
        <v>30727.5218013273</v>
      </c>
      <c r="J82" s="326"/>
      <c r="L82" s="220"/>
      <c r="M82" s="221" t="s">
        <v>310</v>
      </c>
      <c r="N82" s="221"/>
      <c r="O82" s="221"/>
      <c r="P82" s="221"/>
      <c r="Q82" s="221"/>
      <c r="R82" s="221"/>
      <c r="S82" s="327" t="n">
        <f aca="false">SUM(S74:S81)</f>
        <v>45412.3648241608</v>
      </c>
    </row>
    <row r="83" s="325" customFormat="true" ht="15" hidden="false" customHeight="false" outlineLevel="0" collapsed="false">
      <c r="B83" s="220"/>
      <c r="C83" s="221" t="s">
        <v>311</v>
      </c>
      <c r="D83" s="221"/>
      <c r="E83" s="221"/>
      <c r="F83" s="221"/>
      <c r="G83" s="221"/>
      <c r="H83" s="221"/>
      <c r="I83" s="222" t="n">
        <f aca="false">I82*number_large_A_HCFs</f>
        <v>307275.218013273</v>
      </c>
      <c r="J83" s="326"/>
      <c r="L83" s="220"/>
      <c r="M83" s="221" t="s">
        <v>312</v>
      </c>
      <c r="N83" s="221"/>
      <c r="O83" s="221"/>
      <c r="P83" s="221"/>
      <c r="Q83" s="221"/>
      <c r="R83" s="221"/>
      <c r="S83" s="327" t="n">
        <f aca="false">S82*number_large_B_HCFs</f>
        <v>227061.824120804</v>
      </c>
    </row>
    <row r="84" s="171" customFormat="true" ht="15" hidden="false" customHeight="false" outlineLevel="0" collapsed="false">
      <c r="B84" s="343" t="s">
        <v>236</v>
      </c>
      <c r="C84" s="255"/>
      <c r="D84" s="255"/>
      <c r="E84" s="255"/>
      <c r="F84" s="255"/>
      <c r="G84" s="255"/>
      <c r="H84" s="255"/>
      <c r="I84" s="256"/>
      <c r="J84" s="309"/>
      <c r="L84" s="254" t="s">
        <v>236</v>
      </c>
      <c r="M84" s="255"/>
      <c r="N84" s="255"/>
      <c r="O84" s="255"/>
      <c r="P84" s="255"/>
      <c r="Q84" s="255"/>
      <c r="R84" s="255"/>
      <c r="S84" s="313"/>
    </row>
    <row r="85" s="171" customFormat="true" ht="14.25" hidden="false" customHeight="false" outlineLevel="0" collapsed="false">
      <c r="B85" s="320" t="s">
        <v>226</v>
      </c>
      <c r="C85" s="315" t="s">
        <v>80</v>
      </c>
      <c r="D85" s="316"/>
      <c r="E85" s="317"/>
      <c r="F85" s="321" t="s">
        <v>227</v>
      </c>
      <c r="G85" s="318" t="s">
        <v>228</v>
      </c>
      <c r="H85" s="321" t="s">
        <v>237</v>
      </c>
      <c r="I85" s="319" t="s">
        <v>230</v>
      </c>
      <c r="J85" s="309"/>
      <c r="L85" s="320" t="s">
        <v>226</v>
      </c>
      <c r="M85" s="315" t="s">
        <v>80</v>
      </c>
      <c r="N85" s="316"/>
      <c r="O85" s="317"/>
      <c r="P85" s="321" t="s">
        <v>227</v>
      </c>
      <c r="Q85" s="318" t="s">
        <v>228</v>
      </c>
      <c r="R85" s="321" t="s">
        <v>237</v>
      </c>
      <c r="S85" s="322" t="s">
        <v>230</v>
      </c>
    </row>
    <row r="86" customFormat="false" ht="12.75" hidden="false" customHeight="false" outlineLevel="0" collapsed="false">
      <c r="B86" s="140" t="n">
        <v>1</v>
      </c>
      <c r="C86" s="207" t="s">
        <v>328</v>
      </c>
      <c r="D86" s="208"/>
      <c r="E86" s="209"/>
      <c r="F86" s="210" t="n">
        <f aca="false">cost_5L_plastic_sharps_container</f>
        <v>3.5</v>
      </c>
      <c r="G86" s="257" t="n">
        <f aca="false">G30/weight_syringe/capacity_safety_box*E10</f>
        <v>912.5</v>
      </c>
      <c r="H86" s="210"/>
      <c r="I86" s="212" t="n">
        <f aca="false">F86*G86</f>
        <v>3193.75</v>
      </c>
      <c r="J86" s="239"/>
      <c r="L86" s="140" t="n">
        <v>1</v>
      </c>
      <c r="M86" s="207" t="s">
        <v>328</v>
      </c>
      <c r="N86" s="208"/>
      <c r="O86" s="209"/>
      <c r="P86" s="210" t="n">
        <f aca="false">cost_5L_plastic_sharps_container</f>
        <v>3.5</v>
      </c>
      <c r="Q86" s="257" t="n">
        <f aca="false">Q30/weight_syringe/capacity_safety_box*E10</f>
        <v>2737.5</v>
      </c>
      <c r="R86" s="210"/>
      <c r="S86" s="323" t="n">
        <f aca="false">P86*Q86</f>
        <v>9581.25</v>
      </c>
    </row>
    <row r="87" customFormat="false" ht="12.75" hidden="false" customHeight="false" outlineLevel="0" collapsed="false">
      <c r="B87" s="140" t="n">
        <v>2</v>
      </c>
      <c r="C87" s="207" t="s">
        <v>277</v>
      </c>
      <c r="D87" s="208"/>
      <c r="E87" s="209"/>
      <c r="F87" s="210" t="n">
        <f aca="false">cost_50L_plastic_bag</f>
        <v>0.12</v>
      </c>
      <c r="G87" s="211" t="n">
        <f aca="false">(TRUNC(G28/50)+TRUNC(G28/ratio_inf_to_noninf/50)+2)*E10</f>
        <v>45990</v>
      </c>
      <c r="H87" s="210"/>
      <c r="I87" s="212" t="n">
        <f aca="false">F87*G87</f>
        <v>5518.8</v>
      </c>
      <c r="J87" s="239"/>
      <c r="L87" s="140" t="n">
        <v>2</v>
      </c>
      <c r="M87" s="207" t="s">
        <v>277</v>
      </c>
      <c r="N87" s="208"/>
      <c r="O87" s="209"/>
      <c r="P87" s="210" t="n">
        <f aca="false">cost_50L_plastic_bag</f>
        <v>0.12</v>
      </c>
      <c r="Q87" s="211" t="n">
        <f aca="false">(TRUNC(Q28/50)+TRUNC(Q28/ratio_inf_to_noninf/50)+2)*E10</f>
        <v>137970</v>
      </c>
      <c r="R87" s="210"/>
      <c r="S87" s="323" t="n">
        <f aca="false">P87*Q87</f>
        <v>16556.4</v>
      </c>
    </row>
    <row r="88" customFormat="false" ht="12.75" hidden="false" customHeight="false" outlineLevel="0" collapsed="false">
      <c r="B88" s="140" t="n">
        <v>3</v>
      </c>
      <c r="C88" s="207" t="s">
        <v>329</v>
      </c>
      <c r="D88" s="208"/>
      <c r="E88" s="209"/>
      <c r="F88" s="210" t="n">
        <f aca="false">cost_fuel_1Ldiesel</f>
        <v>0.8</v>
      </c>
      <c r="G88" s="257" t="n">
        <f aca="false">G27/50*liters_diesel_per_hour_50kg_per_hr_incinerator*E10</f>
        <v>15512.5</v>
      </c>
      <c r="H88" s="210" t="s">
        <v>330</v>
      </c>
      <c r="I88" s="212" t="n">
        <f aca="false">F88*G88</f>
        <v>12410</v>
      </c>
      <c r="J88" s="239"/>
      <c r="L88" s="140" t="n">
        <v>3</v>
      </c>
      <c r="M88" s="207" t="s">
        <v>329</v>
      </c>
      <c r="N88" s="208"/>
      <c r="O88" s="209"/>
      <c r="P88" s="210" t="n">
        <f aca="false">cost_fuel_1Ldiesel</f>
        <v>0.8</v>
      </c>
      <c r="Q88" s="211" t="n">
        <f aca="false">Q27/150*liters_diesel_per_hour_150kg_per_hr_incinerator*E10</f>
        <v>40150</v>
      </c>
      <c r="R88" s="210" t="s">
        <v>330</v>
      </c>
      <c r="S88" s="323" t="n">
        <f aca="false">P88*Q88</f>
        <v>32120</v>
      </c>
    </row>
    <row r="89" customFormat="false" ht="12.75" hidden="false" customHeight="false" outlineLevel="0" collapsed="false">
      <c r="B89" s="140" t="n">
        <v>4</v>
      </c>
      <c r="C89" s="207" t="s">
        <v>281</v>
      </c>
      <c r="D89" s="208"/>
      <c r="E89" s="209"/>
      <c r="F89" s="210" t="n">
        <f aca="false">E12</f>
        <v>40</v>
      </c>
      <c r="G89" s="211" t="n">
        <f aca="false">E13*beds_per_large_A_HCF</f>
        <v>2.5</v>
      </c>
      <c r="H89" s="210"/>
      <c r="I89" s="212" t="n">
        <f aca="false">F89*G89*E10</f>
        <v>36500</v>
      </c>
      <c r="J89" s="239"/>
      <c r="L89" s="140" t="n">
        <v>4</v>
      </c>
      <c r="M89" s="207" t="s">
        <v>281</v>
      </c>
      <c r="N89" s="208"/>
      <c r="O89" s="209"/>
      <c r="P89" s="210" t="n">
        <f aca="false">E12</f>
        <v>40</v>
      </c>
      <c r="Q89" s="211" t="n">
        <f aca="false">E13*beds_per_large_B_HCF</f>
        <v>7.5</v>
      </c>
      <c r="R89" s="210"/>
      <c r="S89" s="323" t="n">
        <f aca="false">P89*Q89*E10</f>
        <v>109500</v>
      </c>
    </row>
    <row r="90" customFormat="false" ht="12.75" hidden="false" customHeight="false" outlineLevel="0" collapsed="false">
      <c r="B90" s="140" t="n">
        <v>5</v>
      </c>
      <c r="C90" s="207" t="s">
        <v>283</v>
      </c>
      <c r="D90" s="208"/>
      <c r="E90" s="209"/>
      <c r="F90" s="210" t="n">
        <f aca="false">E14</f>
        <v>80</v>
      </c>
      <c r="G90" s="211" t="n">
        <v>1</v>
      </c>
      <c r="H90" s="210" t="s">
        <v>314</v>
      </c>
      <c r="I90" s="212" t="n">
        <f aca="false">F90*G90*E10</f>
        <v>29200</v>
      </c>
      <c r="J90" s="239"/>
      <c r="L90" s="140" t="n">
        <v>5</v>
      </c>
      <c r="M90" s="207" t="s">
        <v>283</v>
      </c>
      <c r="N90" s="208"/>
      <c r="O90" s="209"/>
      <c r="P90" s="210" t="n">
        <f aca="false">E14</f>
        <v>80</v>
      </c>
      <c r="Q90" s="211" t="n">
        <v>1</v>
      </c>
      <c r="R90" s="210" t="s">
        <v>314</v>
      </c>
      <c r="S90" s="323" t="n">
        <f aca="false">P90*Q90*E10</f>
        <v>29200</v>
      </c>
    </row>
    <row r="91" customFormat="false" ht="12.75" hidden="false" customHeight="false" outlineLevel="0" collapsed="false">
      <c r="B91" s="140" t="n">
        <v>6</v>
      </c>
      <c r="C91" s="207" t="s">
        <v>127</v>
      </c>
      <c r="D91" s="208"/>
      <c r="E91" s="209"/>
      <c r="F91" s="210"/>
      <c r="G91" s="211" t="n">
        <f aca="false">maintenance_frax_cap_cost*100</f>
        <v>10</v>
      </c>
      <c r="H91" s="210" t="s">
        <v>248</v>
      </c>
      <c r="I91" s="212" t="n">
        <f aca="false">I82*maintenance_frax_cap_cost</f>
        <v>3072.75218013273</v>
      </c>
      <c r="J91" s="239"/>
      <c r="L91" s="140" t="n">
        <v>6</v>
      </c>
      <c r="M91" s="207" t="s">
        <v>127</v>
      </c>
      <c r="N91" s="208"/>
      <c r="O91" s="209"/>
      <c r="P91" s="210"/>
      <c r="Q91" s="211" t="n">
        <f aca="false">maintenance_frax_cap_cost*100</f>
        <v>10</v>
      </c>
      <c r="R91" s="210" t="s">
        <v>248</v>
      </c>
      <c r="S91" s="323" t="n">
        <f aca="false">S82*maintenance_frax_cap_cost</f>
        <v>4541.23648241608</v>
      </c>
    </row>
    <row r="92" customFormat="false" ht="12.75" hidden="false" customHeight="false" outlineLevel="0" collapsed="false">
      <c r="B92" s="223" t="n">
        <v>7</v>
      </c>
      <c r="C92" s="224" t="s">
        <v>165</v>
      </c>
      <c r="D92" s="225"/>
      <c r="E92" s="226"/>
      <c r="F92" s="226" t="n">
        <f aca="false">annual_cost_air_pollution_control_medium_incinerator</f>
        <v>50600</v>
      </c>
      <c r="G92" s="109"/>
      <c r="H92" s="227" t="s">
        <v>162</v>
      </c>
      <c r="I92" s="229" t="n">
        <f aca="false">F92</f>
        <v>50600</v>
      </c>
      <c r="J92" s="239"/>
      <c r="L92" s="223" t="n">
        <v>7</v>
      </c>
      <c r="M92" s="224" t="s">
        <v>165</v>
      </c>
      <c r="N92" s="225"/>
      <c r="O92" s="226"/>
      <c r="P92" s="226" t="n">
        <f aca="false">annual_cost_air_pollution_control_medium_large_incinerator</f>
        <v>70286</v>
      </c>
      <c r="Q92" s="109"/>
      <c r="R92" s="227" t="s">
        <v>162</v>
      </c>
      <c r="S92" s="344" t="n">
        <f aca="false">P92</f>
        <v>70286</v>
      </c>
    </row>
    <row r="93" customFormat="false" ht="12.75" hidden="false" customHeight="false" outlineLevel="0" collapsed="false">
      <c r="B93" s="223" t="n">
        <v>8</v>
      </c>
      <c r="C93" s="224" t="s">
        <v>331</v>
      </c>
      <c r="D93" s="225"/>
      <c r="E93" s="226"/>
      <c r="F93" s="226" t="n">
        <f aca="false">annual_cost_emission_testing</f>
        <v>14300</v>
      </c>
      <c r="G93" s="109"/>
      <c r="H93" s="227" t="s">
        <v>162</v>
      </c>
      <c r="I93" s="229" t="n">
        <f aca="false">F93</f>
        <v>14300</v>
      </c>
      <c r="J93" s="239"/>
      <c r="L93" s="223" t="n">
        <v>8</v>
      </c>
      <c r="M93" s="224" t="s">
        <v>331</v>
      </c>
      <c r="N93" s="225"/>
      <c r="O93" s="226"/>
      <c r="P93" s="226" t="n">
        <f aca="false">annual_cost_emission_testing</f>
        <v>14300</v>
      </c>
      <c r="Q93" s="109"/>
      <c r="R93" s="227" t="s">
        <v>162</v>
      </c>
      <c r="S93" s="344" t="n">
        <f aca="false">P93</f>
        <v>14300</v>
      </c>
    </row>
    <row r="94" customFormat="false" ht="12.75" hidden="false" customHeight="false" outlineLevel="0" collapsed="false">
      <c r="B94" s="223" t="n">
        <v>9</v>
      </c>
      <c r="C94" s="224" t="s">
        <v>249</v>
      </c>
      <c r="D94" s="225"/>
      <c r="E94" s="226"/>
      <c r="F94" s="227" t="n">
        <f aca="false">E18+E19</f>
        <v>65</v>
      </c>
      <c r="G94" s="259" t="n">
        <f aca="false">(E7/ratio_inf_to_noninf*beds_per_large_A_HCF*E10+G86*weight_5L_plastic_sharps_container)/1000</f>
        <v>298.591057692308</v>
      </c>
      <c r="H94" s="227" t="s">
        <v>250</v>
      </c>
      <c r="I94" s="229" t="n">
        <f aca="false">F94*G94</f>
        <v>19408.41875</v>
      </c>
      <c r="J94" s="239"/>
      <c r="L94" s="223" t="n">
        <v>9</v>
      </c>
      <c r="M94" s="224" t="s">
        <v>249</v>
      </c>
      <c r="N94" s="225"/>
      <c r="O94" s="226"/>
      <c r="P94" s="227" t="n">
        <f aca="false">E18+E19</f>
        <v>65</v>
      </c>
      <c r="Q94" s="259" t="n">
        <f aca="false">(E7/ratio_inf_to_noninf*beds_per_large_B_HCF*E10)/1000</f>
        <v>894.951923076923</v>
      </c>
      <c r="R94" s="227" t="s">
        <v>250</v>
      </c>
      <c r="S94" s="344" t="n">
        <f aca="false">P94*Q94</f>
        <v>58171.875</v>
      </c>
    </row>
    <row r="95" customFormat="false" ht="12.75" hidden="false" customHeight="false" outlineLevel="0" collapsed="false">
      <c r="B95" s="223" t="n">
        <v>10</v>
      </c>
      <c r="C95" s="224" t="s">
        <v>332</v>
      </c>
      <c r="D95" s="225"/>
      <c r="E95" s="226"/>
      <c r="F95" s="226" t="n">
        <f aca="false">E20</f>
        <v>2.5</v>
      </c>
      <c r="G95" s="259" t="n">
        <f aca="false">G29*E10+0.1*(G27+G30)*E10</f>
        <v>11672.9807692308</v>
      </c>
      <c r="H95" s="227" t="s">
        <v>286</v>
      </c>
      <c r="I95" s="229" t="n">
        <f aca="false">G95*F95</f>
        <v>29182.4519230769</v>
      </c>
      <c r="J95" s="239"/>
      <c r="L95" s="223" t="n">
        <v>10</v>
      </c>
      <c r="M95" s="224" t="s">
        <v>332</v>
      </c>
      <c r="N95" s="225"/>
      <c r="O95" s="226"/>
      <c r="P95" s="226" t="n">
        <f aca="false">E20</f>
        <v>2.5</v>
      </c>
      <c r="Q95" s="259" t="n">
        <f aca="false">Q29*E10+0.1*(Q27+Q30+Q86*weight_5L_plastic_sharps_container)*E10</f>
        <v>64994.5673076923</v>
      </c>
      <c r="R95" s="227" t="s">
        <v>286</v>
      </c>
      <c r="S95" s="344" t="n">
        <f aca="false">P95*Q95</f>
        <v>162486.418269231</v>
      </c>
    </row>
    <row r="96" customFormat="false" ht="13.5" hidden="false" customHeight="false" outlineLevel="0" collapsed="false">
      <c r="B96" s="213" t="n">
        <v>11</v>
      </c>
      <c r="C96" s="214" t="s">
        <v>251</v>
      </c>
      <c r="D96" s="215"/>
      <c r="E96" s="216"/>
      <c r="F96" s="217" t="n">
        <f aca="false">E17</f>
        <v>10</v>
      </c>
      <c r="G96" s="218" t="n">
        <f aca="false">beds_per_large_A_HCF*E16</f>
        <v>50</v>
      </c>
      <c r="H96" s="217"/>
      <c r="I96" s="219" t="n">
        <f aca="false">F96*G96</f>
        <v>500</v>
      </c>
      <c r="J96" s="239"/>
      <c r="L96" s="213" t="n">
        <v>11</v>
      </c>
      <c r="M96" s="214" t="s">
        <v>251</v>
      </c>
      <c r="N96" s="215"/>
      <c r="O96" s="216"/>
      <c r="P96" s="217" t="n">
        <f aca="false">E17</f>
        <v>10</v>
      </c>
      <c r="Q96" s="218" t="n">
        <f aca="false">beds_per_large_B_HCF*E16</f>
        <v>150</v>
      </c>
      <c r="R96" s="217"/>
      <c r="S96" s="324" t="n">
        <f aca="false">P96*Q96</f>
        <v>1500</v>
      </c>
    </row>
    <row r="97" s="171" customFormat="true" ht="15.75" hidden="false" customHeight="false" outlineLevel="0" collapsed="false">
      <c r="B97" s="220"/>
      <c r="C97" s="221" t="s">
        <v>315</v>
      </c>
      <c r="D97" s="221"/>
      <c r="E97" s="221"/>
      <c r="F97" s="221"/>
      <c r="G97" s="221"/>
      <c r="H97" s="221"/>
      <c r="I97" s="345" t="n">
        <f aca="false">SUM(I86:I96)</f>
        <v>203886.17285321</v>
      </c>
      <c r="J97" s="309"/>
      <c r="L97" s="220"/>
      <c r="M97" s="221" t="s">
        <v>316</v>
      </c>
      <c r="N97" s="221"/>
      <c r="O97" s="221"/>
      <c r="P97" s="221"/>
      <c r="Q97" s="221"/>
      <c r="R97" s="221"/>
      <c r="S97" s="327" t="n">
        <f aca="false">SUM(S86:S96)</f>
        <v>508243.179751647</v>
      </c>
      <c r="T97" s="161"/>
    </row>
    <row r="98" s="171" customFormat="true" ht="15.75" hidden="false" customHeight="false" outlineLevel="0" collapsed="false">
      <c r="B98" s="230"/>
      <c r="C98" s="231" t="s">
        <v>317</v>
      </c>
      <c r="D98" s="231"/>
      <c r="E98" s="231"/>
      <c r="F98" s="231"/>
      <c r="G98" s="231"/>
      <c r="H98" s="231"/>
      <c r="I98" s="260" t="n">
        <f aca="false">I97*number_large_A_HCFs</f>
        <v>2038861.7285321</v>
      </c>
      <c r="J98" s="309"/>
      <c r="L98" s="230"/>
      <c r="M98" s="231" t="s">
        <v>318</v>
      </c>
      <c r="N98" s="231"/>
      <c r="O98" s="231"/>
      <c r="P98" s="231"/>
      <c r="Q98" s="231"/>
      <c r="R98" s="231"/>
      <c r="S98" s="328" t="n">
        <f aca="false">S97*number_large_B_HCFs</f>
        <v>2541215.89875823</v>
      </c>
    </row>
    <row r="99" customFormat="false" ht="13.5" hidden="false" customHeight="false" outlineLevel="0" collapsed="false"/>
    <row r="100" customFormat="false" ht="15" hidden="false" customHeight="false" outlineLevel="0" collapsed="false">
      <c r="B100" s="192" t="s">
        <v>289</v>
      </c>
      <c r="C100" s="193"/>
      <c r="D100" s="305" t="s">
        <v>333</v>
      </c>
      <c r="E100" s="305"/>
      <c r="F100" s="307"/>
      <c r="G100" s="307"/>
      <c r="H100" s="307"/>
      <c r="I100" s="308"/>
      <c r="J100" s="309"/>
      <c r="K100" s="171"/>
      <c r="L100" s="192" t="s">
        <v>289</v>
      </c>
      <c r="M100" s="310"/>
      <c r="N100" s="305" t="s">
        <v>333</v>
      </c>
      <c r="O100" s="305"/>
      <c r="P100" s="307"/>
      <c r="Q100" s="307"/>
      <c r="R100" s="307"/>
      <c r="S100" s="311"/>
    </row>
    <row r="101" customFormat="false" ht="12.75" hidden="false" customHeight="false" outlineLevel="0" collapsed="false">
      <c r="B101" s="178"/>
      <c r="C101" s="179"/>
      <c r="D101" s="179"/>
      <c r="E101" s="179"/>
      <c r="F101" s="179"/>
      <c r="G101" s="179"/>
      <c r="H101" s="179"/>
      <c r="I101" s="196"/>
      <c r="J101" s="239"/>
      <c r="L101" s="178"/>
      <c r="M101" s="179"/>
      <c r="N101" s="179"/>
      <c r="O101" s="179"/>
      <c r="P101" s="179"/>
      <c r="Q101" s="179"/>
      <c r="R101" s="179"/>
      <c r="S101" s="182"/>
    </row>
    <row r="102" customFormat="false" ht="15" hidden="false" customHeight="false" outlineLevel="0" collapsed="false">
      <c r="B102" s="254" t="s">
        <v>225</v>
      </c>
      <c r="C102" s="312"/>
      <c r="D102" s="312"/>
      <c r="E102" s="312"/>
      <c r="F102" s="255"/>
      <c r="G102" s="255"/>
      <c r="H102" s="255"/>
      <c r="I102" s="256"/>
      <c r="J102" s="309"/>
      <c r="K102" s="171"/>
      <c r="L102" s="254" t="s">
        <v>225</v>
      </c>
      <c r="M102" s="255"/>
      <c r="N102" s="255"/>
      <c r="O102" s="255"/>
      <c r="P102" s="255"/>
      <c r="Q102" s="255"/>
      <c r="R102" s="255"/>
      <c r="S102" s="313"/>
    </row>
    <row r="103" customFormat="false" ht="14.25" hidden="false" customHeight="false" outlineLevel="0" collapsed="false">
      <c r="B103" s="314" t="s">
        <v>226</v>
      </c>
      <c r="C103" s="315" t="s">
        <v>80</v>
      </c>
      <c r="D103" s="316"/>
      <c r="E103" s="317"/>
      <c r="F103" s="317" t="s">
        <v>227</v>
      </c>
      <c r="G103" s="318" t="s">
        <v>228</v>
      </c>
      <c r="H103" s="318" t="s">
        <v>229</v>
      </c>
      <c r="I103" s="319" t="s">
        <v>230</v>
      </c>
      <c r="J103" s="309"/>
      <c r="K103" s="171"/>
      <c r="L103" s="320" t="s">
        <v>226</v>
      </c>
      <c r="M103" s="315" t="s">
        <v>80</v>
      </c>
      <c r="N103" s="316"/>
      <c r="O103" s="317"/>
      <c r="P103" s="321" t="s">
        <v>227</v>
      </c>
      <c r="Q103" s="318" t="s">
        <v>228</v>
      </c>
      <c r="R103" s="318" t="s">
        <v>229</v>
      </c>
      <c r="S103" s="322" t="s">
        <v>230</v>
      </c>
    </row>
    <row r="104" customFormat="false" ht="12.75" hidden="false" customHeight="false" outlineLevel="0" collapsed="false">
      <c r="B104" s="86" t="n">
        <v>1</v>
      </c>
      <c r="C104" s="207" t="s">
        <v>273</v>
      </c>
      <c r="D104" s="208"/>
      <c r="E104" s="209"/>
      <c r="F104" s="209" t="n">
        <f aca="false">cost_50L_bin</f>
        <v>20</v>
      </c>
      <c r="G104" s="257" t="n">
        <f aca="false">TRUNC(G28/50)+TRUNC(G28/ratio_inf_to_noninf/50)+2</f>
        <v>126</v>
      </c>
      <c r="H104" s="211" t="n">
        <f aca="false">life_50L_bin</f>
        <v>2</v>
      </c>
      <c r="I104" s="212" t="n">
        <f aca="false">((F104*discount_rate)/(1-(1/(1+discount_rate)^H104)))*G104</f>
        <v>1316.97931034483</v>
      </c>
      <c r="J104" s="239"/>
      <c r="L104" s="140" t="n">
        <v>1</v>
      </c>
      <c r="M104" s="207" t="s">
        <v>273</v>
      </c>
      <c r="N104" s="208"/>
      <c r="O104" s="209"/>
      <c r="P104" s="210" t="n">
        <f aca="false">cost_50L_bin</f>
        <v>20</v>
      </c>
      <c r="Q104" s="257" t="n">
        <f aca="false">TRUNC(Q28/50)+TRUNC(Q28/ratio_inf_to_noninf/50)+2</f>
        <v>378</v>
      </c>
      <c r="R104" s="211" t="n">
        <f aca="false">life_50L_bin</f>
        <v>2</v>
      </c>
      <c r="S104" s="323" t="n">
        <f aca="false">((P104*discount_rate)/(1-(1/(1+discount_rate)^R104)))*Q104</f>
        <v>3950.93793103448</v>
      </c>
    </row>
    <row r="105" customFormat="false" ht="12.75" hidden="false" customHeight="false" outlineLevel="0" collapsed="false">
      <c r="B105" s="86" t="n">
        <v>2</v>
      </c>
      <c r="C105" s="207" t="s">
        <v>232</v>
      </c>
      <c r="D105" s="208"/>
      <c r="E105" s="209"/>
      <c r="F105" s="209" t="n">
        <f aca="false">cost_PPE</f>
        <v>35</v>
      </c>
      <c r="G105" s="211" t="n">
        <f aca="false">ROUND(E13*beds_per_large_A_HCF,0)</f>
        <v>3</v>
      </c>
      <c r="H105" s="211" t="n">
        <f aca="false">life_PPE</f>
        <v>2</v>
      </c>
      <c r="I105" s="212" t="n">
        <f aca="false">((F105*discount_rate)/(1-(1/(1+discount_rate)^H105)))*G105</f>
        <v>54.8741379310345</v>
      </c>
      <c r="J105" s="239"/>
      <c r="L105" s="140" t="n">
        <v>2</v>
      </c>
      <c r="M105" s="207" t="s">
        <v>232</v>
      </c>
      <c r="N105" s="208"/>
      <c r="O105" s="209"/>
      <c r="P105" s="210" t="n">
        <f aca="false">cost_PPE</f>
        <v>35</v>
      </c>
      <c r="Q105" s="211" t="n">
        <f aca="false">ROUND(E13*beds_per_large_B_HCF,0)</f>
        <v>8</v>
      </c>
      <c r="R105" s="211" t="n">
        <f aca="false">life_PPE</f>
        <v>2</v>
      </c>
      <c r="S105" s="323" t="n">
        <f aca="false">((P105*discount_rate)/(1-(1/(1+discount_rate)^R105)))*Q105</f>
        <v>146.331034482759</v>
      </c>
    </row>
    <row r="106" customFormat="false" ht="12.75" hidden="false" customHeight="false" outlineLevel="0" collapsed="false">
      <c r="B106" s="86" t="n">
        <v>3</v>
      </c>
      <c r="C106" s="207" t="s">
        <v>88</v>
      </c>
      <c r="D106" s="208"/>
      <c r="E106" s="209"/>
      <c r="F106" s="209" t="n">
        <f aca="false">cost_240L_wheeled_bin</f>
        <v>45</v>
      </c>
      <c r="G106" s="211" t="n">
        <f aca="false">ROUND(E13*beds_per_large_A_HCF,0)</f>
        <v>3</v>
      </c>
      <c r="H106" s="211" t="n">
        <f aca="false">life_240L_wheeled_bin</f>
        <v>4</v>
      </c>
      <c r="I106" s="212" t="n">
        <f aca="false">((F106*discount_rate)/(1-(1/(1+discount_rate)^H106)))*G106</f>
        <v>36.3186511010661</v>
      </c>
      <c r="J106" s="239"/>
      <c r="L106" s="140" t="n">
        <v>3</v>
      </c>
      <c r="M106" s="207" t="s">
        <v>88</v>
      </c>
      <c r="N106" s="208"/>
      <c r="O106" s="209"/>
      <c r="P106" s="210" t="n">
        <f aca="false">cost_240L_wheeled_bin</f>
        <v>45</v>
      </c>
      <c r="Q106" s="211" t="n">
        <f aca="false">ROUND(E13*beds_per_large_B_HCF,0)</f>
        <v>8</v>
      </c>
      <c r="R106" s="211" t="n">
        <f aca="false">life_240L_wheeled_bin</f>
        <v>4</v>
      </c>
      <c r="S106" s="323" t="n">
        <f aca="false">((P106*discount_rate)/(1-(1/(1+discount_rate)^R106)))*Q106</f>
        <v>96.8497362695096</v>
      </c>
    </row>
    <row r="107" customFormat="false" ht="12.75" hidden="false" customHeight="false" outlineLevel="0" collapsed="false">
      <c r="B107" s="86" t="n">
        <v>4</v>
      </c>
      <c r="C107" s="207" t="s">
        <v>89</v>
      </c>
      <c r="D107" s="208"/>
      <c r="E107" s="209"/>
      <c r="F107" s="209" t="n">
        <f aca="false">cost_large_storage_area</f>
        <v>2000</v>
      </c>
      <c r="G107" s="211" t="n">
        <v>1</v>
      </c>
      <c r="H107" s="211" t="n">
        <f aca="false">life_large_storage_area</f>
        <v>10</v>
      </c>
      <c r="I107" s="212" t="n">
        <f aca="false">((F107*discount_rate)/(1-(1/(1+discount_rate)^H107)))*G107</f>
        <v>234.461013210319</v>
      </c>
      <c r="J107" s="239"/>
      <c r="L107" s="140" t="n">
        <v>4</v>
      </c>
      <c r="M107" s="207" t="s">
        <v>89</v>
      </c>
      <c r="N107" s="208"/>
      <c r="O107" s="209"/>
      <c r="P107" s="210" t="n">
        <f aca="false">cost_large_storage_area</f>
        <v>2000</v>
      </c>
      <c r="Q107" s="211" t="n">
        <v>1</v>
      </c>
      <c r="R107" s="211" t="n">
        <f aca="false">life_large_storage_area</f>
        <v>10</v>
      </c>
      <c r="S107" s="323" t="n">
        <f aca="false">((P107*discount_rate)/(1-(1/(1+discount_rate)^R107)))*Q107</f>
        <v>234.461013210319</v>
      </c>
    </row>
    <row r="108" customFormat="false" ht="12.75" hidden="false" customHeight="false" outlineLevel="0" collapsed="false">
      <c r="B108" s="86" t="n">
        <v>5</v>
      </c>
      <c r="C108" s="207" t="s">
        <v>290</v>
      </c>
      <c r="D108" s="208"/>
      <c r="E108" s="209"/>
      <c r="F108" s="209" t="n">
        <f aca="false">cost_medium_microwave</f>
        <v>67000</v>
      </c>
      <c r="G108" s="211" t="n">
        <v>1</v>
      </c>
      <c r="H108" s="211" t="n">
        <f aca="false">life_125L_autoclave</f>
        <v>10</v>
      </c>
      <c r="I108" s="212" t="n">
        <f aca="false">((F108*discount_rate)/(1-(1/(1+discount_rate)^H108)))*G108</f>
        <v>7854.44394254569</v>
      </c>
      <c r="J108" s="239"/>
      <c r="L108" s="140" t="n">
        <v>5</v>
      </c>
      <c r="M108" s="207" t="s">
        <v>290</v>
      </c>
      <c r="N108" s="208"/>
      <c r="O108" s="209"/>
      <c r="P108" s="209" t="n">
        <f aca="false">cost_medium_microwave</f>
        <v>67000</v>
      </c>
      <c r="Q108" s="211" t="n">
        <v>2</v>
      </c>
      <c r="R108" s="211" t="n">
        <f aca="false">life_340L_autoclave</f>
        <v>10</v>
      </c>
      <c r="S108" s="323" t="n">
        <f aca="false">((P108*discount_rate)/(1-(1/(1+discount_rate)^R108)))*Q108</f>
        <v>15708.8878850914</v>
      </c>
    </row>
    <row r="109" customFormat="false" ht="12.75" hidden="false" customHeight="false" outlineLevel="0" collapsed="false">
      <c r="B109" s="86" t="n">
        <v>6</v>
      </c>
      <c r="C109" s="207" t="s">
        <v>104</v>
      </c>
      <c r="D109" s="208"/>
      <c r="E109" s="209"/>
      <c r="F109" s="209" t="n">
        <f aca="false">cost_medium_shredder</f>
        <v>25000</v>
      </c>
      <c r="G109" s="211" t="n">
        <v>1</v>
      </c>
      <c r="H109" s="211" t="n">
        <f aca="false">life_medium_shredder</f>
        <v>5</v>
      </c>
      <c r="I109" s="212" t="n">
        <f aca="false">((F109*discount_rate)/(1-(1/(1+discount_rate)^H109)))*G109</f>
        <v>5458.8642850144</v>
      </c>
      <c r="J109" s="239"/>
      <c r="L109" s="140" t="n">
        <v>6</v>
      </c>
      <c r="M109" s="207" t="s">
        <v>104</v>
      </c>
      <c r="N109" s="208"/>
      <c r="O109" s="209"/>
      <c r="P109" s="210" t="n">
        <f aca="false">cost_medium_shredder</f>
        <v>25000</v>
      </c>
      <c r="Q109" s="211" t="n">
        <v>1</v>
      </c>
      <c r="R109" s="211" t="n">
        <f aca="false">life_medium_shredder</f>
        <v>5</v>
      </c>
      <c r="S109" s="323" t="n">
        <f aca="false">((P109*discount_rate)/(1-(1/(1+discount_rate)^R109)))*Q109</f>
        <v>5458.8642850144</v>
      </c>
    </row>
    <row r="110" customFormat="false" ht="12.75" hidden="false" customHeight="false" outlineLevel="0" collapsed="false">
      <c r="B110" s="86" t="n">
        <v>7</v>
      </c>
      <c r="C110" s="207" t="s">
        <v>91</v>
      </c>
      <c r="D110" s="208"/>
      <c r="E110" s="209"/>
      <c r="F110" s="209" t="n">
        <f aca="false">cost_shelter_treatment_system</f>
        <v>2000</v>
      </c>
      <c r="G110" s="211" t="n">
        <v>1</v>
      </c>
      <c r="H110" s="211" t="n">
        <f aca="false">life_shelter_treatment_system</f>
        <v>10</v>
      </c>
      <c r="I110" s="212" t="n">
        <f aca="false">((F110*discount_rate)/(1-(1/(1+discount_rate)^H110)))*G110</f>
        <v>234.461013210319</v>
      </c>
      <c r="J110" s="239"/>
      <c r="L110" s="140" t="n">
        <v>7</v>
      </c>
      <c r="M110" s="207" t="s">
        <v>91</v>
      </c>
      <c r="N110" s="208"/>
      <c r="O110" s="209"/>
      <c r="P110" s="210" t="n">
        <f aca="false">cost_shelter_treatment_system</f>
        <v>2000</v>
      </c>
      <c r="Q110" s="211" t="n">
        <v>1</v>
      </c>
      <c r="R110" s="211" t="n">
        <f aca="false">life_shelter_treatment_system</f>
        <v>10</v>
      </c>
      <c r="S110" s="323" t="n">
        <f aca="false">((P110*discount_rate)/(1-(1/(1+discount_rate)^R110)))*Q110</f>
        <v>234.461013210319</v>
      </c>
    </row>
    <row r="111" customFormat="false" ht="13.5" hidden="false" customHeight="false" outlineLevel="0" collapsed="false">
      <c r="B111" s="258" t="n">
        <v>8</v>
      </c>
      <c r="C111" s="214" t="s">
        <v>109</v>
      </c>
      <c r="D111" s="215"/>
      <c r="E111" s="216"/>
      <c r="F111" s="217" t="n">
        <f aca="false">cost_incubator_kit</f>
        <v>200</v>
      </c>
      <c r="G111" s="218" t="n">
        <v>1</v>
      </c>
      <c r="H111" s="218" t="n">
        <f aca="false">life_incubator_kit</f>
        <v>5</v>
      </c>
      <c r="I111" s="219" t="n">
        <f aca="false">((F111*discount_rate)/(1-(1/(1+discount_rate)^H111)))*G111</f>
        <v>43.6709142801152</v>
      </c>
      <c r="J111" s="239"/>
      <c r="L111" s="213" t="n">
        <v>8</v>
      </c>
      <c r="M111" s="214" t="s">
        <v>109</v>
      </c>
      <c r="N111" s="215"/>
      <c r="O111" s="216"/>
      <c r="P111" s="217" t="n">
        <f aca="false">cost_incubator_kit</f>
        <v>200</v>
      </c>
      <c r="Q111" s="218" t="n">
        <v>1</v>
      </c>
      <c r="R111" s="218" t="n">
        <f aca="false">life_incubator_kit</f>
        <v>5</v>
      </c>
      <c r="S111" s="324" t="n">
        <f aca="false">((P111*discount_rate)/(1-(1/(1+discount_rate)^R111)))*Q111</f>
        <v>43.6709142801152</v>
      </c>
    </row>
    <row r="112" customFormat="false" ht="15.75" hidden="false" customHeight="false" outlineLevel="0" collapsed="false">
      <c r="B112" s="220"/>
      <c r="C112" s="221" t="s">
        <v>309</v>
      </c>
      <c r="D112" s="221"/>
      <c r="E112" s="221"/>
      <c r="F112" s="221"/>
      <c r="G112" s="221"/>
      <c r="H112" s="221"/>
      <c r="I112" s="222" t="n">
        <f aca="false">SUM(I104:I111)</f>
        <v>15234.0732676378</v>
      </c>
      <c r="J112" s="326"/>
      <c r="K112" s="325"/>
      <c r="L112" s="220"/>
      <c r="M112" s="221" t="s">
        <v>310</v>
      </c>
      <c r="N112" s="221"/>
      <c r="O112" s="221"/>
      <c r="P112" s="221"/>
      <c r="Q112" s="221"/>
      <c r="R112" s="221"/>
      <c r="S112" s="327" t="n">
        <f aca="false">SUM(S104:S111)</f>
        <v>25874.4638125933</v>
      </c>
    </row>
    <row r="113" customFormat="false" ht="15" hidden="false" customHeight="false" outlineLevel="0" collapsed="false">
      <c r="B113" s="220"/>
      <c r="C113" s="221" t="s">
        <v>311</v>
      </c>
      <c r="D113" s="221"/>
      <c r="E113" s="221"/>
      <c r="F113" s="221"/>
      <c r="G113" s="221"/>
      <c r="H113" s="221"/>
      <c r="I113" s="222" t="n">
        <f aca="false">I112*number_large_A_HCFs</f>
        <v>152340.732676378</v>
      </c>
      <c r="J113" s="326"/>
      <c r="K113" s="325"/>
      <c r="L113" s="220"/>
      <c r="M113" s="221" t="s">
        <v>312</v>
      </c>
      <c r="N113" s="221"/>
      <c r="O113" s="221"/>
      <c r="P113" s="221"/>
      <c r="Q113" s="221"/>
      <c r="R113" s="221"/>
      <c r="S113" s="327" t="n">
        <f aca="false">S112*number_large_B_HCFs</f>
        <v>129372.319062966</v>
      </c>
    </row>
    <row r="114" customFormat="false" ht="15" hidden="false" customHeight="false" outlineLevel="0" collapsed="false">
      <c r="B114" s="254" t="s">
        <v>236</v>
      </c>
      <c r="C114" s="255"/>
      <c r="D114" s="255"/>
      <c r="E114" s="255"/>
      <c r="F114" s="255"/>
      <c r="G114" s="255"/>
      <c r="H114" s="255"/>
      <c r="I114" s="256"/>
      <c r="J114" s="309"/>
      <c r="K114" s="171"/>
      <c r="L114" s="254" t="s">
        <v>236</v>
      </c>
      <c r="M114" s="255"/>
      <c r="N114" s="255"/>
      <c r="O114" s="255"/>
      <c r="P114" s="255"/>
      <c r="Q114" s="255"/>
      <c r="R114" s="255"/>
      <c r="S114" s="313"/>
    </row>
    <row r="115" customFormat="false" ht="14.25" hidden="false" customHeight="false" outlineLevel="0" collapsed="false">
      <c r="B115" s="320" t="s">
        <v>226</v>
      </c>
      <c r="C115" s="315" t="s">
        <v>80</v>
      </c>
      <c r="D115" s="316"/>
      <c r="E115" s="317"/>
      <c r="F115" s="321" t="s">
        <v>227</v>
      </c>
      <c r="G115" s="318" t="s">
        <v>228</v>
      </c>
      <c r="H115" s="321" t="s">
        <v>237</v>
      </c>
      <c r="I115" s="319" t="s">
        <v>230</v>
      </c>
      <c r="J115" s="309"/>
      <c r="K115" s="171"/>
      <c r="L115" s="320" t="s">
        <v>226</v>
      </c>
      <c r="M115" s="315" t="s">
        <v>80</v>
      </c>
      <c r="N115" s="316"/>
      <c r="O115" s="317"/>
      <c r="P115" s="321" t="s">
        <v>227</v>
      </c>
      <c r="Q115" s="318" t="s">
        <v>228</v>
      </c>
      <c r="R115" s="321" t="s">
        <v>237</v>
      </c>
      <c r="S115" s="322" t="s">
        <v>230</v>
      </c>
    </row>
    <row r="116" customFormat="false" ht="12.75" hidden="false" customHeight="false" outlineLevel="0" collapsed="false">
      <c r="B116" s="140" t="n">
        <v>1</v>
      </c>
      <c r="C116" s="207" t="s">
        <v>238</v>
      </c>
      <c r="D116" s="208"/>
      <c r="E116" s="209"/>
      <c r="F116" s="209" t="n">
        <f aca="false">cost_5L_plastic_sharps_container</f>
        <v>3.5</v>
      </c>
      <c r="G116" s="257" t="n">
        <f aca="false">G30/weight_syringe/capacity_safety_box*E10</f>
        <v>912.5</v>
      </c>
      <c r="H116" s="210"/>
      <c r="I116" s="212" t="n">
        <f aca="false">F116*G116</f>
        <v>3193.75</v>
      </c>
      <c r="J116" s="239"/>
      <c r="L116" s="140" t="n">
        <v>1</v>
      </c>
      <c r="M116" s="207" t="s">
        <v>238</v>
      </c>
      <c r="N116" s="208"/>
      <c r="O116" s="209"/>
      <c r="P116" s="209" t="n">
        <f aca="false">cost_5L_plastic_sharps_container</f>
        <v>3.5</v>
      </c>
      <c r="Q116" s="257" t="n">
        <f aca="false">Q30/weight_syringe/capacity_safety_box*E10</f>
        <v>2737.5</v>
      </c>
      <c r="R116" s="210"/>
      <c r="S116" s="212" t="n">
        <f aca="false">P116*Q116</f>
        <v>9581.25</v>
      </c>
    </row>
    <row r="117" customFormat="false" ht="12.75" hidden="false" customHeight="false" outlineLevel="0" collapsed="false">
      <c r="B117" s="140" t="n">
        <v>2</v>
      </c>
      <c r="C117" s="207" t="s">
        <v>277</v>
      </c>
      <c r="D117" s="208"/>
      <c r="E117" s="209"/>
      <c r="F117" s="210" t="n">
        <f aca="false">cost_50L_plastic_bag</f>
        <v>0.12</v>
      </c>
      <c r="G117" s="211" t="n">
        <f aca="false">(TRUNC(G28/50)+TRUNC(G28/ratio_inf_to_noninf/50)+2)*E10</f>
        <v>45990</v>
      </c>
      <c r="H117" s="210"/>
      <c r="I117" s="212" t="n">
        <f aca="false">F117*G117</f>
        <v>5518.8</v>
      </c>
      <c r="J117" s="239"/>
      <c r="L117" s="140" t="n">
        <v>2</v>
      </c>
      <c r="M117" s="207" t="s">
        <v>277</v>
      </c>
      <c r="N117" s="208"/>
      <c r="O117" s="209"/>
      <c r="P117" s="210" t="n">
        <f aca="false">cost_50L_plastic_bag</f>
        <v>0.12</v>
      </c>
      <c r="Q117" s="211" t="n">
        <f aca="false">(TRUNC(Q28/50)+TRUNC(Q28/ratio_inf_to_noninf/50)+2)*E10</f>
        <v>137970</v>
      </c>
      <c r="R117" s="210"/>
      <c r="S117" s="323" t="n">
        <f aca="false">P117*Q117</f>
        <v>16556.4</v>
      </c>
    </row>
    <row r="118" customFormat="false" ht="12.75" hidden="false" customHeight="false" outlineLevel="0" collapsed="false">
      <c r="B118" s="140" t="n">
        <v>3</v>
      </c>
      <c r="C118" s="207" t="s">
        <v>241</v>
      </c>
      <c r="D118" s="208"/>
      <c r="E118" s="209"/>
      <c r="F118" s="210" t="n">
        <f aca="false">E15</f>
        <v>0.08</v>
      </c>
      <c r="G118" s="257" t="n">
        <f aca="false">(TRUNC(G28/103)+1)*kWh_per_cycle_medium_microwave+kWh_per_liter_medium_shredder*G28</f>
        <v>18.6666666666667</v>
      </c>
      <c r="H118" s="210" t="s">
        <v>278</v>
      </c>
      <c r="I118" s="212" t="n">
        <f aca="false">F118*G118*E10</f>
        <v>545.066666666667</v>
      </c>
      <c r="J118" s="239"/>
      <c r="L118" s="140" t="n">
        <v>3</v>
      </c>
      <c r="M118" s="207" t="s">
        <v>241</v>
      </c>
      <c r="N118" s="208"/>
      <c r="O118" s="209"/>
      <c r="P118" s="210" t="n">
        <f aca="false">E15</f>
        <v>0.08</v>
      </c>
      <c r="Q118" s="257" t="n">
        <f aca="false">(TRUNC(Q28/103)+1)*kWh_per_cycle_medium_microwave+kWh_per_liter_medium_shredder*Q28</f>
        <v>53</v>
      </c>
      <c r="R118" s="210" t="s">
        <v>278</v>
      </c>
      <c r="S118" s="323" t="n">
        <f aca="false">P118*Q118*E10</f>
        <v>1547.6</v>
      </c>
    </row>
    <row r="119" customFormat="false" ht="12.75" hidden="false" customHeight="false" outlineLevel="0" collapsed="false">
      <c r="B119" s="140" t="n">
        <v>4</v>
      </c>
      <c r="C119" s="207" t="s">
        <v>243</v>
      </c>
      <c r="D119" s="208"/>
      <c r="E119" s="209"/>
      <c r="F119" s="210" t="n">
        <f aca="false">Cost_water_sewage</f>
        <v>0.5</v>
      </c>
      <c r="G119" s="211" t="n">
        <f aca="false">(TRUNC(G28/103)+1)*water_use_medium_microwave</f>
        <v>90</v>
      </c>
      <c r="H119" s="210" t="s">
        <v>279</v>
      </c>
      <c r="I119" s="212" t="n">
        <f aca="false">F119/1000*G119*E10</f>
        <v>16.425</v>
      </c>
      <c r="J119" s="239"/>
      <c r="L119" s="140" t="n">
        <v>4</v>
      </c>
      <c r="M119" s="207" t="s">
        <v>243</v>
      </c>
      <c r="N119" s="208"/>
      <c r="O119" s="209"/>
      <c r="P119" s="210" t="n">
        <f aca="false">Cost_water_sewage</f>
        <v>0.5</v>
      </c>
      <c r="Q119" s="211" t="n">
        <f aca="false">(TRUNC(Q28/103)+1)*water_use_medium_microwave</f>
        <v>250</v>
      </c>
      <c r="R119" s="210" t="s">
        <v>279</v>
      </c>
      <c r="S119" s="323" t="n">
        <f aca="false">P119/1000*Q119*E10</f>
        <v>45.625</v>
      </c>
    </row>
    <row r="120" customFormat="false" ht="12.75" hidden="false" customHeight="false" outlineLevel="0" collapsed="false">
      <c r="B120" s="140" t="n">
        <v>5</v>
      </c>
      <c r="C120" s="207" t="s">
        <v>246</v>
      </c>
      <c r="D120" s="208"/>
      <c r="E120" s="209"/>
      <c r="F120" s="210" t="n">
        <f aca="false">annual_cost_validation_testing</f>
        <v>45</v>
      </c>
      <c r="G120" s="211"/>
      <c r="H120" s="210" t="s">
        <v>162</v>
      </c>
      <c r="I120" s="212" t="n">
        <f aca="false">F120</f>
        <v>45</v>
      </c>
      <c r="J120" s="239"/>
      <c r="L120" s="140" t="n">
        <v>5</v>
      </c>
      <c r="M120" s="207" t="s">
        <v>246</v>
      </c>
      <c r="N120" s="208"/>
      <c r="O120" s="209"/>
      <c r="P120" s="210" t="n">
        <f aca="false">annual_cost_validation_testing</f>
        <v>45</v>
      </c>
      <c r="Q120" s="211"/>
      <c r="R120" s="210" t="s">
        <v>162</v>
      </c>
      <c r="S120" s="212" t="n">
        <f aca="false">P120</f>
        <v>45</v>
      </c>
    </row>
    <row r="121" customFormat="false" ht="12.75" hidden="false" customHeight="false" outlineLevel="0" collapsed="false">
      <c r="B121" s="140" t="n">
        <v>6</v>
      </c>
      <c r="C121" s="207" t="s">
        <v>281</v>
      </c>
      <c r="D121" s="208"/>
      <c r="E121" s="209"/>
      <c r="F121" s="210" t="n">
        <f aca="false">E12</f>
        <v>40</v>
      </c>
      <c r="G121" s="211" t="n">
        <f aca="false">E13*beds_per_large_A_HCF</f>
        <v>2.5</v>
      </c>
      <c r="H121" s="210"/>
      <c r="I121" s="212" t="n">
        <f aca="false">F121*G121*E10</f>
        <v>36500</v>
      </c>
      <c r="J121" s="239"/>
      <c r="L121" s="140" t="n">
        <v>6</v>
      </c>
      <c r="M121" s="207" t="s">
        <v>281</v>
      </c>
      <c r="N121" s="208"/>
      <c r="O121" s="209"/>
      <c r="P121" s="210" t="n">
        <f aca="false">E12</f>
        <v>40</v>
      </c>
      <c r="Q121" s="211" t="n">
        <f aca="false">E13*beds_per_large_B_HCF</f>
        <v>7.5</v>
      </c>
      <c r="R121" s="210"/>
      <c r="S121" s="323" t="n">
        <f aca="false">P121*Q121*E10</f>
        <v>109500</v>
      </c>
    </row>
    <row r="122" customFormat="false" ht="12.75" hidden="false" customHeight="false" outlineLevel="0" collapsed="false">
      <c r="B122" s="140" t="n">
        <v>7</v>
      </c>
      <c r="C122" s="207" t="s">
        <v>283</v>
      </c>
      <c r="D122" s="208"/>
      <c r="E122" s="209"/>
      <c r="F122" s="210" t="n">
        <f aca="false">E14</f>
        <v>80</v>
      </c>
      <c r="G122" s="211" t="n">
        <v>1</v>
      </c>
      <c r="H122" s="210" t="s">
        <v>314</v>
      </c>
      <c r="I122" s="212" t="n">
        <f aca="false">F122*G122*E10</f>
        <v>29200</v>
      </c>
      <c r="J122" s="239"/>
      <c r="L122" s="140" t="n">
        <v>7</v>
      </c>
      <c r="M122" s="207" t="s">
        <v>283</v>
      </c>
      <c r="N122" s="208"/>
      <c r="O122" s="209"/>
      <c r="P122" s="210" t="n">
        <f aca="false">E14</f>
        <v>80</v>
      </c>
      <c r="Q122" s="211" t="n">
        <v>1</v>
      </c>
      <c r="R122" s="210" t="s">
        <v>314</v>
      </c>
      <c r="S122" s="323" t="n">
        <f aca="false">P122*Q122*E10</f>
        <v>29200</v>
      </c>
    </row>
    <row r="123" customFormat="false" ht="12.75" hidden="false" customHeight="false" outlineLevel="0" collapsed="false">
      <c r="B123" s="140" t="n">
        <v>8</v>
      </c>
      <c r="C123" s="207" t="s">
        <v>127</v>
      </c>
      <c r="D123" s="208"/>
      <c r="E123" s="209"/>
      <c r="F123" s="210"/>
      <c r="G123" s="211" t="n">
        <f aca="false">maintenance_frax_cap_cost*100</f>
        <v>10</v>
      </c>
      <c r="H123" s="210" t="s">
        <v>248</v>
      </c>
      <c r="I123" s="212" t="n">
        <f aca="false">I112*maintenance_frax_cap_cost</f>
        <v>1523.40732676378</v>
      </c>
      <c r="J123" s="239"/>
      <c r="L123" s="140" t="n">
        <v>8</v>
      </c>
      <c r="M123" s="207" t="s">
        <v>127</v>
      </c>
      <c r="N123" s="208"/>
      <c r="O123" s="209"/>
      <c r="P123" s="210"/>
      <c r="Q123" s="211" t="n">
        <f aca="false">maintenance_frax_cap_cost*100</f>
        <v>10</v>
      </c>
      <c r="R123" s="210" t="s">
        <v>248</v>
      </c>
      <c r="S123" s="323" t="n">
        <f aca="false">S112*maintenance_frax_cap_cost</f>
        <v>2587.44638125933</v>
      </c>
    </row>
    <row r="124" customFormat="false" ht="12.75" hidden="false" customHeight="false" outlineLevel="0" collapsed="false">
      <c r="B124" s="223" t="n">
        <v>9</v>
      </c>
      <c r="C124" s="224" t="s">
        <v>249</v>
      </c>
      <c r="D124" s="225"/>
      <c r="E124" s="226"/>
      <c r="F124" s="227" t="n">
        <f aca="false">E18+E19</f>
        <v>65</v>
      </c>
      <c r="G124" s="259" t="n">
        <f aca="false">((E7*(1+1/ratio_inf_to_noninf)+E9)*beds_per_large_A_HCF*E10+G116*weight_5L_plastic_sharps_container)/1000</f>
        <v>345.128557692308</v>
      </c>
      <c r="H124" s="227" t="s">
        <v>250</v>
      </c>
      <c r="I124" s="229" t="n">
        <f aca="false">F124*G124</f>
        <v>22433.35625</v>
      </c>
      <c r="J124" s="239"/>
      <c r="L124" s="223" t="n">
        <v>9</v>
      </c>
      <c r="M124" s="224" t="s">
        <v>249</v>
      </c>
      <c r="N124" s="225"/>
      <c r="O124" s="226"/>
      <c r="P124" s="227" t="n">
        <f aca="false">E18+E19</f>
        <v>65</v>
      </c>
      <c r="Q124" s="259" t="n">
        <f aca="false">((E7*(1+1/ratio_inf_to_noninf)+E9)*beds_per_large_B_HCF*E10+Q116*weight_5L_plastic_sharps_container)/1000</f>
        <v>1035.38567307692</v>
      </c>
      <c r="R124" s="227" t="s">
        <v>250</v>
      </c>
      <c r="S124" s="229" t="n">
        <f aca="false">P124*Q124</f>
        <v>67300.06875</v>
      </c>
    </row>
    <row r="125" customFormat="false" ht="12.75" hidden="false" customHeight="false" outlineLevel="0" collapsed="false">
      <c r="B125" s="223" t="n">
        <v>10</v>
      </c>
      <c r="C125" s="224" t="s">
        <v>285</v>
      </c>
      <c r="D125" s="225"/>
      <c r="E125" s="226"/>
      <c r="F125" s="226" t="n">
        <f aca="false">E20</f>
        <v>2.5</v>
      </c>
      <c r="G125" s="259" t="n">
        <f aca="false">G29*E10</f>
        <v>7019.23076923077</v>
      </c>
      <c r="H125" s="227" t="s">
        <v>286</v>
      </c>
      <c r="I125" s="229" t="n">
        <f aca="false">F125*G125</f>
        <v>17548.0769230769</v>
      </c>
      <c r="J125" s="239"/>
      <c r="L125" s="223" t="n">
        <v>10</v>
      </c>
      <c r="M125" s="224" t="s">
        <v>285</v>
      </c>
      <c r="N125" s="225"/>
      <c r="O125" s="226"/>
      <c r="P125" s="226" t="n">
        <f aca="false">E20</f>
        <v>2.5</v>
      </c>
      <c r="Q125" s="259" t="n">
        <f aca="false">Q29*E10</f>
        <v>21057.6923076923</v>
      </c>
      <c r="R125" s="227" t="s">
        <v>286</v>
      </c>
      <c r="S125" s="229" t="n">
        <f aca="false">P125*Q125</f>
        <v>52644.2307692308</v>
      </c>
    </row>
    <row r="126" customFormat="false" ht="13.5" hidden="false" customHeight="false" outlineLevel="0" collapsed="false">
      <c r="B126" s="213" t="n">
        <v>11</v>
      </c>
      <c r="C126" s="214" t="s">
        <v>251</v>
      </c>
      <c r="D126" s="215"/>
      <c r="E126" s="216"/>
      <c r="F126" s="217" t="n">
        <f aca="false">E17</f>
        <v>10</v>
      </c>
      <c r="G126" s="218" t="n">
        <f aca="false">beds_per_large_A_HCF*E16</f>
        <v>50</v>
      </c>
      <c r="H126" s="217"/>
      <c r="I126" s="219" t="n">
        <f aca="false">F126*G126</f>
        <v>500</v>
      </c>
      <c r="J126" s="239"/>
      <c r="L126" s="213" t="n">
        <v>11</v>
      </c>
      <c r="M126" s="214" t="s">
        <v>251</v>
      </c>
      <c r="N126" s="215"/>
      <c r="O126" s="216"/>
      <c r="P126" s="217" t="n">
        <f aca="false">E17</f>
        <v>10</v>
      </c>
      <c r="Q126" s="218" t="n">
        <f aca="false">beds_per_large_B_HCF*E16</f>
        <v>150</v>
      </c>
      <c r="R126" s="217"/>
      <c r="S126" s="324" t="n">
        <f aca="false">P126*Q126</f>
        <v>1500</v>
      </c>
    </row>
    <row r="127" customFormat="false" ht="15.75" hidden="false" customHeight="false" outlineLevel="0" collapsed="false">
      <c r="B127" s="220"/>
      <c r="C127" s="221" t="s">
        <v>315</v>
      </c>
      <c r="D127" s="221"/>
      <c r="E127" s="221"/>
      <c r="F127" s="221"/>
      <c r="G127" s="221"/>
      <c r="H127" s="221"/>
      <c r="I127" s="222" t="n">
        <f aca="false">SUM(I116:I126)</f>
        <v>117023.882166507</v>
      </c>
      <c r="J127" s="326"/>
      <c r="K127" s="325"/>
      <c r="L127" s="220"/>
      <c r="M127" s="221" t="s">
        <v>316</v>
      </c>
      <c r="N127" s="221"/>
      <c r="O127" s="221"/>
      <c r="P127" s="221"/>
      <c r="Q127" s="221"/>
      <c r="R127" s="221"/>
      <c r="S127" s="327" t="n">
        <f aca="false">SUM(S116:S126)</f>
        <v>290507.62090049</v>
      </c>
    </row>
    <row r="128" customFormat="false" ht="15.75" hidden="false" customHeight="false" outlineLevel="0" collapsed="false">
      <c r="B128" s="230"/>
      <c r="C128" s="231" t="s">
        <v>317</v>
      </c>
      <c r="D128" s="231"/>
      <c r="E128" s="231"/>
      <c r="F128" s="231"/>
      <c r="G128" s="231"/>
      <c r="H128" s="231"/>
      <c r="I128" s="260" t="n">
        <f aca="false">I127*number_large_A_HCFs</f>
        <v>1170238.82166507</v>
      </c>
      <c r="J128" s="326"/>
      <c r="K128" s="325"/>
      <c r="L128" s="230"/>
      <c r="M128" s="231" t="s">
        <v>318</v>
      </c>
      <c r="N128" s="231"/>
      <c r="O128" s="231"/>
      <c r="P128" s="231"/>
      <c r="Q128" s="231"/>
      <c r="R128" s="231"/>
      <c r="S128" s="328" t="n">
        <f aca="false">S127*number_large_B_HCFs</f>
        <v>1452538.10450245</v>
      </c>
    </row>
    <row r="129" customFormat="false" ht="13.5" hidden="false" customHeight="false" outlineLevel="0" collapsed="false"/>
    <row r="130" customFormat="false" ht="15" hidden="false" customHeight="false" outlineLevel="0" collapsed="false">
      <c r="B130" s="192" t="s">
        <v>334</v>
      </c>
      <c r="C130" s="193"/>
      <c r="D130" s="305" t="s">
        <v>335</v>
      </c>
      <c r="E130" s="305"/>
      <c r="F130" s="305"/>
      <c r="G130" s="307"/>
      <c r="H130" s="307"/>
      <c r="I130" s="308"/>
      <c r="J130" s="309"/>
      <c r="K130" s="171"/>
      <c r="L130" s="192" t="s">
        <v>334</v>
      </c>
      <c r="M130" s="310"/>
      <c r="N130" s="305" t="s">
        <v>335</v>
      </c>
      <c r="O130" s="305"/>
      <c r="P130" s="305"/>
      <c r="Q130" s="307"/>
      <c r="R130" s="307"/>
      <c r="S130" s="311"/>
    </row>
    <row r="131" customFormat="false" ht="12.75" hidden="false" customHeight="false" outlineLevel="0" collapsed="false">
      <c r="B131" s="178"/>
      <c r="C131" s="179"/>
      <c r="D131" s="179"/>
      <c r="E131" s="179"/>
      <c r="F131" s="179"/>
      <c r="G131" s="179"/>
      <c r="H131" s="179"/>
      <c r="I131" s="196"/>
      <c r="J131" s="239"/>
      <c r="L131" s="178"/>
      <c r="M131" s="179"/>
      <c r="N131" s="179"/>
      <c r="O131" s="179"/>
      <c r="P131" s="179"/>
      <c r="Q131" s="179"/>
      <c r="R131" s="179"/>
      <c r="S131" s="182"/>
    </row>
    <row r="132" customFormat="false" ht="15" hidden="false" customHeight="false" outlineLevel="0" collapsed="false">
      <c r="B132" s="254" t="s">
        <v>225</v>
      </c>
      <c r="C132" s="312"/>
      <c r="D132" s="312"/>
      <c r="E132" s="312"/>
      <c r="F132" s="255"/>
      <c r="G132" s="255"/>
      <c r="H132" s="255"/>
      <c r="I132" s="256"/>
      <c r="J132" s="309"/>
      <c r="K132" s="171"/>
      <c r="L132" s="254" t="s">
        <v>225</v>
      </c>
      <c r="M132" s="255"/>
      <c r="N132" s="255"/>
      <c r="O132" s="255"/>
      <c r="P132" s="255"/>
      <c r="Q132" s="255"/>
      <c r="R132" s="255"/>
      <c r="S132" s="313"/>
    </row>
    <row r="133" customFormat="false" ht="14.25" hidden="false" customHeight="false" outlineLevel="0" collapsed="false">
      <c r="B133" s="314" t="s">
        <v>226</v>
      </c>
      <c r="C133" s="315" t="s">
        <v>80</v>
      </c>
      <c r="D133" s="316"/>
      <c r="E133" s="317"/>
      <c r="F133" s="317" t="s">
        <v>227</v>
      </c>
      <c r="G133" s="318" t="s">
        <v>228</v>
      </c>
      <c r="H133" s="318" t="s">
        <v>229</v>
      </c>
      <c r="I133" s="319" t="s">
        <v>230</v>
      </c>
      <c r="J133" s="309"/>
      <c r="K133" s="171"/>
      <c r="L133" s="320" t="s">
        <v>226</v>
      </c>
      <c r="M133" s="315" t="s">
        <v>80</v>
      </c>
      <c r="N133" s="316"/>
      <c r="O133" s="317"/>
      <c r="P133" s="321" t="s">
        <v>227</v>
      </c>
      <c r="Q133" s="318" t="s">
        <v>228</v>
      </c>
      <c r="R133" s="318" t="s">
        <v>229</v>
      </c>
      <c r="S133" s="322" t="s">
        <v>230</v>
      </c>
    </row>
    <row r="134" customFormat="false" ht="12.75" hidden="false" customHeight="false" outlineLevel="0" collapsed="false">
      <c r="B134" s="86" t="n">
        <v>1</v>
      </c>
      <c r="C134" s="207" t="s">
        <v>273</v>
      </c>
      <c r="D134" s="208"/>
      <c r="E134" s="209"/>
      <c r="F134" s="209" t="n">
        <f aca="false">cost_50L_bin</f>
        <v>20</v>
      </c>
      <c r="G134" s="257" t="n">
        <f aca="false">TRUNC(G28/50)+TRUNC(G28/ratio_inf_to_noninf/50)+2</f>
        <v>126</v>
      </c>
      <c r="H134" s="211" t="n">
        <f aca="false">life_50L_bin</f>
        <v>2</v>
      </c>
      <c r="I134" s="212" t="n">
        <f aca="false">((F134*discount_rate)/(1-(1/(1+discount_rate)^H134)))*G134</f>
        <v>1316.97931034483</v>
      </c>
      <c r="J134" s="239"/>
      <c r="L134" s="140" t="n">
        <v>1</v>
      </c>
      <c r="M134" s="207" t="s">
        <v>273</v>
      </c>
      <c r="N134" s="208"/>
      <c r="O134" s="209"/>
      <c r="P134" s="210" t="n">
        <f aca="false">cost_50L_bin</f>
        <v>20</v>
      </c>
      <c r="Q134" s="257" t="n">
        <f aca="false">TRUNC(Q28/50)+TRUNC(Q28/ratio_inf_to_noninf/50)+2</f>
        <v>378</v>
      </c>
      <c r="R134" s="211" t="n">
        <f aca="false">life_50L_bin</f>
        <v>2</v>
      </c>
      <c r="S134" s="323" t="n">
        <f aca="false">((P134*discount_rate)/(1-(1/(1+discount_rate)^R134)))*Q134</f>
        <v>3950.93793103448</v>
      </c>
    </row>
    <row r="135" customFormat="false" ht="12.75" hidden="false" customHeight="false" outlineLevel="0" collapsed="false">
      <c r="B135" s="86" t="n">
        <v>2</v>
      </c>
      <c r="C135" s="207" t="s">
        <v>232</v>
      </c>
      <c r="D135" s="208"/>
      <c r="E135" s="209"/>
      <c r="F135" s="209" t="n">
        <f aca="false">cost_PPE</f>
        <v>35</v>
      </c>
      <c r="G135" s="211" t="n">
        <f aca="false">ROUND(E13*beds_per_large_A_HCF,0)</f>
        <v>3</v>
      </c>
      <c r="H135" s="211" t="n">
        <f aca="false">life_PPE</f>
        <v>2</v>
      </c>
      <c r="I135" s="212" t="n">
        <f aca="false">((F135*discount_rate)/(1-(1/(1+discount_rate)^H135)))*G135</f>
        <v>54.8741379310345</v>
      </c>
      <c r="J135" s="239"/>
      <c r="L135" s="140" t="n">
        <v>2</v>
      </c>
      <c r="M135" s="207" t="s">
        <v>232</v>
      </c>
      <c r="N135" s="208"/>
      <c r="O135" s="209"/>
      <c r="P135" s="210" t="n">
        <f aca="false">cost_PPE</f>
        <v>35</v>
      </c>
      <c r="Q135" s="211" t="n">
        <f aca="false">ROUND(E13*beds_per_large_B_HCF,0)</f>
        <v>8</v>
      </c>
      <c r="R135" s="211" t="n">
        <f aca="false">life_PPE</f>
        <v>2</v>
      </c>
      <c r="S135" s="323" t="n">
        <f aca="false">((P135*discount_rate)/(1-(1/(1+discount_rate)^R135)))*Q135</f>
        <v>146.331034482759</v>
      </c>
    </row>
    <row r="136" customFormat="false" ht="12.75" hidden="false" customHeight="false" outlineLevel="0" collapsed="false">
      <c r="B136" s="86" t="n">
        <v>3</v>
      </c>
      <c r="C136" s="207" t="s">
        <v>88</v>
      </c>
      <c r="D136" s="208"/>
      <c r="E136" s="209"/>
      <c r="F136" s="209" t="n">
        <f aca="false">cost_240L_wheeled_bin</f>
        <v>45</v>
      </c>
      <c r="G136" s="211" t="n">
        <f aca="false">ROUND(E13*beds_per_large_A_HCF,0)</f>
        <v>3</v>
      </c>
      <c r="H136" s="211" t="n">
        <f aca="false">life_240L_wheeled_bin</f>
        <v>4</v>
      </c>
      <c r="I136" s="212" t="n">
        <f aca="false">((F136*discount_rate)/(1-(1/(1+discount_rate)^H136)))*G136</f>
        <v>36.3186511010661</v>
      </c>
      <c r="J136" s="239"/>
      <c r="L136" s="140" t="n">
        <v>3</v>
      </c>
      <c r="M136" s="207" t="s">
        <v>88</v>
      </c>
      <c r="N136" s="208"/>
      <c r="O136" s="209"/>
      <c r="P136" s="210" t="n">
        <f aca="false">cost_240L_wheeled_bin</f>
        <v>45</v>
      </c>
      <c r="Q136" s="211" t="n">
        <f aca="false">ROUND(E13*beds_per_large_B_HCF,0)</f>
        <v>8</v>
      </c>
      <c r="R136" s="211" t="n">
        <f aca="false">life_240L_wheeled_bin</f>
        <v>4</v>
      </c>
      <c r="S136" s="323" t="n">
        <f aca="false">((P136*discount_rate)/(1-(1/(1+discount_rate)^R136)))*Q136</f>
        <v>96.8497362695096</v>
      </c>
    </row>
    <row r="137" customFormat="false" ht="12.75" hidden="false" customHeight="false" outlineLevel="0" collapsed="false">
      <c r="B137" s="86" t="n">
        <v>4</v>
      </c>
      <c r="C137" s="207" t="s">
        <v>89</v>
      </c>
      <c r="D137" s="208"/>
      <c r="E137" s="209"/>
      <c r="F137" s="209" t="n">
        <f aca="false">cost_large_storage_area</f>
        <v>2000</v>
      </c>
      <c r="G137" s="211" t="n">
        <v>1</v>
      </c>
      <c r="H137" s="211" t="n">
        <f aca="false">life_large_storage_area</f>
        <v>10</v>
      </c>
      <c r="I137" s="212" t="n">
        <f aca="false">((F137*discount_rate)/(1-(1/(1+discount_rate)^H137)))*G137</f>
        <v>234.461013210319</v>
      </c>
      <c r="J137" s="239"/>
      <c r="L137" s="140" t="n">
        <v>4</v>
      </c>
      <c r="M137" s="207" t="s">
        <v>89</v>
      </c>
      <c r="N137" s="208"/>
      <c r="O137" s="209"/>
      <c r="P137" s="210" t="n">
        <f aca="false">cost_large_storage_area</f>
        <v>2000</v>
      </c>
      <c r="Q137" s="211" t="n">
        <v>1</v>
      </c>
      <c r="R137" s="211" t="n">
        <f aca="false">life_large_storage_area</f>
        <v>10</v>
      </c>
      <c r="S137" s="323" t="n">
        <f aca="false">((P137*discount_rate)/(1-(1/(1+discount_rate)^R137)))*Q137</f>
        <v>234.461013210319</v>
      </c>
    </row>
    <row r="138" customFormat="false" ht="12.75" hidden="false" customHeight="false" outlineLevel="0" collapsed="false">
      <c r="B138" s="86" t="n">
        <v>5</v>
      </c>
      <c r="C138" s="207" t="s">
        <v>105</v>
      </c>
      <c r="D138" s="208"/>
      <c r="E138" s="209"/>
      <c r="F138" s="209" t="n">
        <f aca="false">cost_advanced_steam_300liter_per_cycle</f>
        <v>214000</v>
      </c>
      <c r="G138" s="211" t="n">
        <v>1</v>
      </c>
      <c r="H138" s="211" t="n">
        <f aca="false">life_advanced_steam_300liters_per_cycle</f>
        <v>10</v>
      </c>
      <c r="I138" s="212" t="n">
        <f aca="false">((F138*discount_rate)/(1-(1/(1+discount_rate)^H138)))*G138</f>
        <v>25087.3284135041</v>
      </c>
      <c r="J138" s="239"/>
      <c r="L138" s="140" t="n">
        <v>5</v>
      </c>
      <c r="M138" s="207" t="s">
        <v>106</v>
      </c>
      <c r="N138" s="208"/>
      <c r="O138" s="209"/>
      <c r="P138" s="209" t="n">
        <f aca="false">cost_advanced_steam_1000liters_per_cycle</f>
        <v>407000</v>
      </c>
      <c r="Q138" s="211" t="n">
        <v>1</v>
      </c>
      <c r="R138" s="211" t="n">
        <f aca="false">life_advanced_steam_1000liters_per_cycle</f>
        <v>10</v>
      </c>
      <c r="S138" s="323" t="n">
        <f aca="false">((P138*discount_rate)/(1-(1/(1+discount_rate)^R138)))*Q138</f>
        <v>47712.8161882999</v>
      </c>
    </row>
    <row r="139" customFormat="false" ht="12.75" hidden="false" customHeight="false" outlineLevel="0" collapsed="false">
      <c r="B139" s="86" t="n">
        <v>6</v>
      </c>
      <c r="C139" s="207" t="s">
        <v>91</v>
      </c>
      <c r="D139" s="208"/>
      <c r="E139" s="209"/>
      <c r="F139" s="209" t="n">
        <f aca="false">cost_shelter_treatment_system</f>
        <v>2000</v>
      </c>
      <c r="G139" s="211" t="n">
        <v>1</v>
      </c>
      <c r="H139" s="211" t="n">
        <f aca="false">life_shelter_treatment_system</f>
        <v>10</v>
      </c>
      <c r="I139" s="212" t="n">
        <f aca="false">((F139*discount_rate)/(1-(1/(1+discount_rate)^H139)))*G139</f>
        <v>234.461013210319</v>
      </c>
      <c r="J139" s="239"/>
      <c r="L139" s="140" t="n">
        <v>6</v>
      </c>
      <c r="M139" s="207" t="s">
        <v>91</v>
      </c>
      <c r="N139" s="208"/>
      <c r="O139" s="209"/>
      <c r="P139" s="210" t="n">
        <f aca="false">cost_shelter_treatment_system</f>
        <v>2000</v>
      </c>
      <c r="Q139" s="211" t="n">
        <v>1</v>
      </c>
      <c r="R139" s="211" t="n">
        <f aca="false">life_shelter_treatment_system</f>
        <v>10</v>
      </c>
      <c r="S139" s="323" t="n">
        <f aca="false">((P139*discount_rate)/(1-(1/(1+discount_rate)^R139)))*Q139</f>
        <v>234.461013210319</v>
      </c>
    </row>
    <row r="140" customFormat="false" ht="13.5" hidden="false" customHeight="false" outlineLevel="0" collapsed="false">
      <c r="B140" s="258" t="n">
        <v>7</v>
      </c>
      <c r="C140" s="214" t="s">
        <v>109</v>
      </c>
      <c r="D140" s="215"/>
      <c r="E140" s="216"/>
      <c r="F140" s="217" t="n">
        <f aca="false">cost_incubator_kit</f>
        <v>200</v>
      </c>
      <c r="G140" s="218" t="n">
        <v>1</v>
      </c>
      <c r="H140" s="218" t="n">
        <f aca="false">life_incubator_kit</f>
        <v>5</v>
      </c>
      <c r="I140" s="219" t="n">
        <f aca="false">((F140*discount_rate)/(1-(1/(1+discount_rate)^H140)))*G140</f>
        <v>43.6709142801152</v>
      </c>
      <c r="J140" s="239"/>
      <c r="L140" s="213" t="n">
        <v>7</v>
      </c>
      <c r="M140" s="214" t="s">
        <v>109</v>
      </c>
      <c r="N140" s="215"/>
      <c r="O140" s="216"/>
      <c r="P140" s="217" t="n">
        <f aca="false">cost_incubator_kit</f>
        <v>200</v>
      </c>
      <c r="Q140" s="218" t="n">
        <v>1</v>
      </c>
      <c r="R140" s="218" t="n">
        <f aca="false">life_incubator_kit</f>
        <v>5</v>
      </c>
      <c r="S140" s="324" t="n">
        <f aca="false">((P140*discount_rate)/(1-(1/(1+discount_rate)^R140)))*Q140</f>
        <v>43.6709142801152</v>
      </c>
    </row>
    <row r="141" customFormat="false" ht="15.75" hidden="false" customHeight="false" outlineLevel="0" collapsed="false">
      <c r="B141" s="220"/>
      <c r="C141" s="221" t="s">
        <v>309</v>
      </c>
      <c r="D141" s="221"/>
      <c r="E141" s="221"/>
      <c r="F141" s="221"/>
      <c r="G141" s="221"/>
      <c r="H141" s="221"/>
      <c r="I141" s="222" t="n">
        <f aca="false">SUM(I134:I140)</f>
        <v>27008.0934535818</v>
      </c>
      <c r="J141" s="326"/>
      <c r="K141" s="325"/>
      <c r="L141" s="220"/>
      <c r="M141" s="221" t="s">
        <v>310</v>
      </c>
      <c r="N141" s="221"/>
      <c r="O141" s="221"/>
      <c r="P141" s="221"/>
      <c r="Q141" s="221"/>
      <c r="R141" s="221"/>
      <c r="S141" s="327" t="n">
        <f aca="false">SUM(S134:S140)</f>
        <v>52419.5278307874</v>
      </c>
    </row>
    <row r="142" customFormat="false" ht="15" hidden="false" customHeight="false" outlineLevel="0" collapsed="false">
      <c r="B142" s="220"/>
      <c r="C142" s="221" t="s">
        <v>311</v>
      </c>
      <c r="D142" s="221"/>
      <c r="E142" s="221"/>
      <c r="F142" s="221"/>
      <c r="G142" s="221"/>
      <c r="H142" s="221"/>
      <c r="I142" s="222" t="n">
        <f aca="false">I141*number_large_A_HCFs</f>
        <v>270080.934535818</v>
      </c>
      <c r="J142" s="326"/>
      <c r="K142" s="325"/>
      <c r="L142" s="220"/>
      <c r="M142" s="221" t="s">
        <v>312</v>
      </c>
      <c r="N142" s="221"/>
      <c r="O142" s="221"/>
      <c r="P142" s="221"/>
      <c r="Q142" s="221"/>
      <c r="R142" s="221"/>
      <c r="S142" s="327" t="n">
        <f aca="false">S141*number_large_B_HCFs</f>
        <v>262097.639153937</v>
      </c>
    </row>
    <row r="143" customFormat="false" ht="15" hidden="false" customHeight="false" outlineLevel="0" collapsed="false">
      <c r="B143" s="254" t="s">
        <v>236</v>
      </c>
      <c r="C143" s="255"/>
      <c r="D143" s="255"/>
      <c r="E143" s="255"/>
      <c r="F143" s="255"/>
      <c r="G143" s="255"/>
      <c r="H143" s="255"/>
      <c r="I143" s="256"/>
      <c r="J143" s="309"/>
      <c r="K143" s="171"/>
      <c r="L143" s="254" t="s">
        <v>236</v>
      </c>
      <c r="M143" s="255"/>
      <c r="N143" s="255"/>
      <c r="O143" s="255"/>
      <c r="P143" s="255"/>
      <c r="Q143" s="255"/>
      <c r="R143" s="255"/>
      <c r="S143" s="313"/>
    </row>
    <row r="144" customFormat="false" ht="14.25" hidden="false" customHeight="false" outlineLevel="0" collapsed="false">
      <c r="B144" s="320" t="s">
        <v>226</v>
      </c>
      <c r="C144" s="315" t="s">
        <v>80</v>
      </c>
      <c r="D144" s="316"/>
      <c r="E144" s="317"/>
      <c r="F144" s="321" t="s">
        <v>227</v>
      </c>
      <c r="G144" s="318" t="s">
        <v>228</v>
      </c>
      <c r="H144" s="321" t="s">
        <v>237</v>
      </c>
      <c r="I144" s="319" t="s">
        <v>230</v>
      </c>
      <c r="J144" s="309"/>
      <c r="K144" s="171"/>
      <c r="L144" s="320" t="s">
        <v>226</v>
      </c>
      <c r="M144" s="315" t="s">
        <v>80</v>
      </c>
      <c r="N144" s="316"/>
      <c r="O144" s="317"/>
      <c r="P144" s="321" t="s">
        <v>227</v>
      </c>
      <c r="Q144" s="318" t="s">
        <v>228</v>
      </c>
      <c r="R144" s="321" t="s">
        <v>237</v>
      </c>
      <c r="S144" s="322" t="s">
        <v>230</v>
      </c>
    </row>
    <row r="145" customFormat="false" ht="12.75" hidden="false" customHeight="false" outlineLevel="0" collapsed="false">
      <c r="B145" s="140" t="n">
        <v>1</v>
      </c>
      <c r="C145" s="207" t="s">
        <v>238</v>
      </c>
      <c r="D145" s="208"/>
      <c r="E145" s="209"/>
      <c r="F145" s="209" t="n">
        <f aca="false">cost_5L_plastic_sharps_container</f>
        <v>3.5</v>
      </c>
      <c r="G145" s="257" t="n">
        <f aca="false">G30/weight_syringe/capacity_safety_box*E10</f>
        <v>912.5</v>
      </c>
      <c r="H145" s="210"/>
      <c r="I145" s="212" t="n">
        <f aca="false">F145*G145</f>
        <v>3193.75</v>
      </c>
      <c r="J145" s="239"/>
      <c r="L145" s="140" t="n">
        <v>1</v>
      </c>
      <c r="M145" s="207" t="s">
        <v>238</v>
      </c>
      <c r="N145" s="208"/>
      <c r="O145" s="209"/>
      <c r="P145" s="209" t="n">
        <f aca="false">cost_5L_plastic_sharps_container</f>
        <v>3.5</v>
      </c>
      <c r="Q145" s="257" t="n">
        <f aca="false">Q30/weight_syringe/capacity_safety_box*E10</f>
        <v>2737.5</v>
      </c>
      <c r="R145" s="210"/>
      <c r="S145" s="212" t="n">
        <f aca="false">P145*Q145</f>
        <v>9581.25</v>
      </c>
    </row>
    <row r="146" customFormat="false" ht="12.75" hidden="false" customHeight="false" outlineLevel="0" collapsed="false">
      <c r="B146" s="140" t="n">
        <v>2</v>
      </c>
      <c r="C146" s="207" t="s">
        <v>277</v>
      </c>
      <c r="D146" s="208"/>
      <c r="E146" s="209"/>
      <c r="F146" s="210" t="n">
        <f aca="false">cost_50L_plastic_bag</f>
        <v>0.12</v>
      </c>
      <c r="G146" s="211" t="n">
        <f aca="false">(TRUNC(G28/50)+TRUNC(G28/ratio_inf_to_noninf/50)+2)*E10</f>
        <v>45990</v>
      </c>
      <c r="H146" s="210"/>
      <c r="I146" s="212" t="n">
        <f aca="false">F146*G146</f>
        <v>5518.8</v>
      </c>
      <c r="J146" s="239"/>
      <c r="L146" s="140" t="n">
        <v>2</v>
      </c>
      <c r="M146" s="207" t="s">
        <v>277</v>
      </c>
      <c r="N146" s="208"/>
      <c r="O146" s="209"/>
      <c r="P146" s="210" t="n">
        <f aca="false">cost_50L_plastic_bag</f>
        <v>0.12</v>
      </c>
      <c r="Q146" s="211" t="n">
        <f aca="false">(TRUNC(Q28/50)+TRUNC(Q28/ratio_inf_to_noninf/50)+2)*E10</f>
        <v>137970</v>
      </c>
      <c r="R146" s="210"/>
      <c r="S146" s="323" t="n">
        <f aca="false">P146*Q146</f>
        <v>16556.4</v>
      </c>
    </row>
    <row r="147" customFormat="false" ht="12.75" hidden="false" customHeight="false" outlineLevel="0" collapsed="false">
      <c r="B147" s="140" t="n">
        <v>3</v>
      </c>
      <c r="C147" s="207" t="s">
        <v>241</v>
      </c>
      <c r="D147" s="208"/>
      <c r="E147" s="209"/>
      <c r="F147" s="210" t="n">
        <f aca="false">E15</f>
        <v>0.08</v>
      </c>
      <c r="G147" s="257" t="n">
        <f aca="false">(TRUNC(G28/300)+1)*kWh_per_cycle_advanced_steam_300L</f>
        <v>54</v>
      </c>
      <c r="H147" s="210" t="s">
        <v>278</v>
      </c>
      <c r="I147" s="212" t="n">
        <f aca="false">F147*G147*E10</f>
        <v>1576.8</v>
      </c>
      <c r="J147" s="239"/>
      <c r="L147" s="140" t="n">
        <v>3</v>
      </c>
      <c r="M147" s="207" t="s">
        <v>241</v>
      </c>
      <c r="N147" s="208"/>
      <c r="O147" s="209"/>
      <c r="P147" s="210" t="n">
        <f aca="false">E15</f>
        <v>0.08</v>
      </c>
      <c r="Q147" s="257" t="n">
        <f aca="false">(TRUNC(Q28/1000)+1)*kWh_per_cycle_advanced_steam_1000L</f>
        <v>72</v>
      </c>
      <c r="R147" s="210" t="s">
        <v>278</v>
      </c>
      <c r="S147" s="323" t="n">
        <f aca="false">P147*Q147*E10</f>
        <v>2102.4</v>
      </c>
    </row>
    <row r="148" customFormat="false" ht="12.75" hidden="false" customHeight="false" outlineLevel="0" collapsed="false">
      <c r="B148" s="140" t="n">
        <v>4</v>
      </c>
      <c r="C148" s="207" t="s">
        <v>243</v>
      </c>
      <c r="D148" s="208"/>
      <c r="E148" s="209"/>
      <c r="F148" s="210" t="n">
        <f aca="false">Cost_water_sewage</f>
        <v>0.5</v>
      </c>
      <c r="G148" s="211" t="n">
        <f aca="false">(TRUNC(G28/300)+1)*water_use_advanced_steam_300L</f>
        <v>300</v>
      </c>
      <c r="H148" s="210" t="s">
        <v>279</v>
      </c>
      <c r="I148" s="212" t="n">
        <f aca="false">F148/1000*G148*E10</f>
        <v>54.75</v>
      </c>
      <c r="J148" s="239"/>
      <c r="L148" s="140" t="n">
        <v>4</v>
      </c>
      <c r="M148" s="207" t="s">
        <v>243</v>
      </c>
      <c r="N148" s="208"/>
      <c r="O148" s="209"/>
      <c r="P148" s="210" t="n">
        <f aca="false">Cost_water_sewage</f>
        <v>0.5</v>
      </c>
      <c r="Q148" s="211" t="n">
        <f aca="false">(TRUNC(Q28/1000)+1)*water_use_advanced_steam_1000L</f>
        <v>660</v>
      </c>
      <c r="R148" s="210" t="s">
        <v>279</v>
      </c>
      <c r="S148" s="323" t="n">
        <f aca="false">P148/1000*Q148*E10</f>
        <v>120.45</v>
      </c>
    </row>
    <row r="149" customFormat="false" ht="12.75" hidden="false" customHeight="false" outlineLevel="0" collapsed="false">
      <c r="B149" s="140" t="n">
        <v>5</v>
      </c>
      <c r="C149" s="207" t="s">
        <v>246</v>
      </c>
      <c r="D149" s="208"/>
      <c r="E149" s="209"/>
      <c r="F149" s="210" t="n">
        <f aca="false">annual_cost_validation_testing</f>
        <v>45</v>
      </c>
      <c r="G149" s="211"/>
      <c r="H149" s="210" t="s">
        <v>162</v>
      </c>
      <c r="I149" s="212" t="n">
        <f aca="false">F149</f>
        <v>45</v>
      </c>
      <c r="J149" s="239"/>
      <c r="L149" s="140" t="n">
        <v>5</v>
      </c>
      <c r="M149" s="207" t="s">
        <v>246</v>
      </c>
      <c r="N149" s="208"/>
      <c r="O149" s="209"/>
      <c r="P149" s="210" t="n">
        <f aca="false">annual_cost_validation_testing</f>
        <v>45</v>
      </c>
      <c r="Q149" s="211"/>
      <c r="R149" s="210" t="s">
        <v>162</v>
      </c>
      <c r="S149" s="212" t="n">
        <f aca="false">P149</f>
        <v>45</v>
      </c>
    </row>
    <row r="150" customFormat="false" ht="12.75" hidden="false" customHeight="false" outlineLevel="0" collapsed="false">
      <c r="B150" s="140" t="n">
        <v>6</v>
      </c>
      <c r="C150" s="207" t="s">
        <v>281</v>
      </c>
      <c r="D150" s="208"/>
      <c r="E150" s="209"/>
      <c r="F150" s="210" t="n">
        <f aca="false">E12</f>
        <v>40</v>
      </c>
      <c r="G150" s="211" t="n">
        <f aca="false">E13*beds_per_large_A_HCF</f>
        <v>2.5</v>
      </c>
      <c r="H150" s="210"/>
      <c r="I150" s="212" t="n">
        <f aca="false">F150*G150*E10</f>
        <v>36500</v>
      </c>
      <c r="J150" s="239"/>
      <c r="L150" s="140" t="n">
        <v>6</v>
      </c>
      <c r="M150" s="207" t="s">
        <v>281</v>
      </c>
      <c r="N150" s="208"/>
      <c r="O150" s="209"/>
      <c r="P150" s="210" t="n">
        <f aca="false">E12</f>
        <v>40</v>
      </c>
      <c r="Q150" s="211" t="n">
        <f aca="false">E13*beds_per_large_B_HCF</f>
        <v>7.5</v>
      </c>
      <c r="R150" s="210"/>
      <c r="S150" s="323" t="n">
        <f aca="false">P150*Q150*E10</f>
        <v>109500</v>
      </c>
    </row>
    <row r="151" customFormat="false" ht="12.75" hidden="false" customHeight="false" outlineLevel="0" collapsed="false">
      <c r="B151" s="140" t="n">
        <v>7</v>
      </c>
      <c r="C151" s="207" t="s">
        <v>283</v>
      </c>
      <c r="D151" s="208"/>
      <c r="E151" s="209"/>
      <c r="F151" s="210" t="n">
        <f aca="false">E14</f>
        <v>80</v>
      </c>
      <c r="G151" s="211" t="n">
        <v>1</v>
      </c>
      <c r="H151" s="210" t="s">
        <v>314</v>
      </c>
      <c r="I151" s="212" t="n">
        <f aca="false">F151*G151*E10</f>
        <v>29200</v>
      </c>
      <c r="J151" s="239"/>
      <c r="L151" s="140" t="n">
        <v>7</v>
      </c>
      <c r="M151" s="207" t="s">
        <v>283</v>
      </c>
      <c r="N151" s="208"/>
      <c r="O151" s="209"/>
      <c r="P151" s="210" t="n">
        <f aca="false">E14</f>
        <v>80</v>
      </c>
      <c r="Q151" s="211" t="n">
        <v>1</v>
      </c>
      <c r="R151" s="210" t="s">
        <v>314</v>
      </c>
      <c r="S151" s="323" t="n">
        <f aca="false">P151*Q151*E10</f>
        <v>29200</v>
      </c>
    </row>
    <row r="152" customFormat="false" ht="12.75" hidden="false" customHeight="false" outlineLevel="0" collapsed="false">
      <c r="B152" s="140" t="n">
        <v>8</v>
      </c>
      <c r="C152" s="207" t="s">
        <v>127</v>
      </c>
      <c r="D152" s="208"/>
      <c r="E152" s="209"/>
      <c r="F152" s="210"/>
      <c r="G152" s="211" t="n">
        <f aca="false">maintenance_frax_cap_cost*100</f>
        <v>10</v>
      </c>
      <c r="H152" s="210" t="s">
        <v>248</v>
      </c>
      <c r="I152" s="212" t="n">
        <f aca="false">I141*maintenance_frax_cap_cost</f>
        <v>2700.80934535818</v>
      </c>
      <c r="J152" s="239"/>
      <c r="L152" s="140" t="n">
        <v>8</v>
      </c>
      <c r="M152" s="207" t="s">
        <v>127</v>
      </c>
      <c r="N152" s="208"/>
      <c r="O152" s="209"/>
      <c r="P152" s="210"/>
      <c r="Q152" s="211" t="n">
        <f aca="false">maintenance_frax_cap_cost*100</f>
        <v>10</v>
      </c>
      <c r="R152" s="210" t="s">
        <v>248</v>
      </c>
      <c r="S152" s="323" t="n">
        <f aca="false">S141*maintenance_frax_cap_cost</f>
        <v>5241.95278307874</v>
      </c>
    </row>
    <row r="153" customFormat="false" ht="12.75" hidden="false" customHeight="false" outlineLevel="0" collapsed="false">
      <c r="B153" s="223" t="n">
        <v>9</v>
      </c>
      <c r="C153" s="224" t="s">
        <v>249</v>
      </c>
      <c r="D153" s="225"/>
      <c r="E153" s="226"/>
      <c r="F153" s="227" t="n">
        <f aca="false">E18+E19</f>
        <v>65</v>
      </c>
      <c r="G153" s="259" t="n">
        <f aca="false">((E7*(1+1/ratio_inf_to_noninf)+E9)*beds_per_large_A_HCF*E10+G116*weight_5L_plastic_sharps_container)/1000</f>
        <v>345.128557692308</v>
      </c>
      <c r="H153" s="227" t="s">
        <v>250</v>
      </c>
      <c r="I153" s="229" t="n">
        <f aca="false">F153*G153</f>
        <v>22433.35625</v>
      </c>
      <c r="J153" s="239"/>
      <c r="L153" s="223" t="n">
        <v>9</v>
      </c>
      <c r="M153" s="224" t="s">
        <v>249</v>
      </c>
      <c r="N153" s="225"/>
      <c r="O153" s="226"/>
      <c r="P153" s="227" t="n">
        <f aca="false">E18+E19</f>
        <v>65</v>
      </c>
      <c r="Q153" s="259" t="n">
        <f aca="false">((E7*(1+1/ratio_inf_to_noninf)+E9)*beds_per_large_B_HCF*E10+Q145*weight_5L_plastic_sharps_container)/1000</f>
        <v>1035.38567307692</v>
      </c>
      <c r="R153" s="227" t="s">
        <v>250</v>
      </c>
      <c r="S153" s="229" t="n">
        <f aca="false">P153*Q153</f>
        <v>67300.06875</v>
      </c>
    </row>
    <row r="154" customFormat="false" ht="12.75" hidden="false" customHeight="false" outlineLevel="0" collapsed="false">
      <c r="B154" s="223" t="n">
        <v>10</v>
      </c>
      <c r="C154" s="224" t="s">
        <v>285</v>
      </c>
      <c r="D154" s="225"/>
      <c r="E154" s="226"/>
      <c r="F154" s="226" t="n">
        <f aca="false">E20</f>
        <v>2.5</v>
      </c>
      <c r="G154" s="259" t="n">
        <f aca="false">G29*E10</f>
        <v>7019.23076923077</v>
      </c>
      <c r="H154" s="227" t="s">
        <v>286</v>
      </c>
      <c r="I154" s="229" t="n">
        <f aca="false">F154*G154</f>
        <v>17548.0769230769</v>
      </c>
      <c r="J154" s="239"/>
      <c r="L154" s="223" t="n">
        <v>10</v>
      </c>
      <c r="M154" s="224" t="s">
        <v>285</v>
      </c>
      <c r="N154" s="225"/>
      <c r="O154" s="226"/>
      <c r="P154" s="226" t="n">
        <f aca="false">E20</f>
        <v>2.5</v>
      </c>
      <c r="Q154" s="259" t="n">
        <f aca="false">Q29*E10</f>
        <v>21057.6923076923</v>
      </c>
      <c r="R154" s="227" t="s">
        <v>286</v>
      </c>
      <c r="S154" s="229" t="n">
        <f aca="false">P154*Q154</f>
        <v>52644.2307692308</v>
      </c>
    </row>
    <row r="155" customFormat="false" ht="13.5" hidden="false" customHeight="false" outlineLevel="0" collapsed="false">
      <c r="B155" s="213" t="n">
        <v>11</v>
      </c>
      <c r="C155" s="214" t="s">
        <v>251</v>
      </c>
      <c r="D155" s="215"/>
      <c r="E155" s="216"/>
      <c r="F155" s="217" t="n">
        <f aca="false">E17</f>
        <v>10</v>
      </c>
      <c r="G155" s="218" t="n">
        <f aca="false">beds_per_large_A_HCF*E16</f>
        <v>50</v>
      </c>
      <c r="H155" s="217"/>
      <c r="I155" s="219" t="n">
        <f aca="false">F155*G155</f>
        <v>500</v>
      </c>
      <c r="J155" s="239"/>
      <c r="L155" s="213" t="n">
        <v>11</v>
      </c>
      <c r="M155" s="214" t="s">
        <v>251</v>
      </c>
      <c r="N155" s="215"/>
      <c r="O155" s="216"/>
      <c r="P155" s="217" t="n">
        <f aca="false">E17</f>
        <v>10</v>
      </c>
      <c r="Q155" s="218" t="n">
        <f aca="false">beds_per_large_B_HCF*E16</f>
        <v>150</v>
      </c>
      <c r="R155" s="217"/>
      <c r="S155" s="324" t="n">
        <f aca="false">P155*Q155</f>
        <v>1500</v>
      </c>
    </row>
    <row r="156" customFormat="false" ht="15.75" hidden="false" customHeight="false" outlineLevel="0" collapsed="false">
      <c r="B156" s="220"/>
      <c r="C156" s="221" t="s">
        <v>315</v>
      </c>
      <c r="D156" s="221"/>
      <c r="E156" s="221"/>
      <c r="F156" s="221"/>
      <c r="G156" s="221"/>
      <c r="H156" s="221"/>
      <c r="I156" s="222" t="n">
        <f aca="false">SUM(I145:I155)</f>
        <v>119271.342518435</v>
      </c>
      <c r="J156" s="326"/>
      <c r="K156" s="325"/>
      <c r="L156" s="220"/>
      <c r="M156" s="221" t="s">
        <v>316</v>
      </c>
      <c r="N156" s="221"/>
      <c r="O156" s="221"/>
      <c r="P156" s="221"/>
      <c r="Q156" s="221"/>
      <c r="R156" s="221"/>
      <c r="S156" s="327" t="n">
        <f aca="false">SUM(S145:S155)</f>
        <v>293791.75230231</v>
      </c>
    </row>
    <row r="157" customFormat="false" ht="15.75" hidden="false" customHeight="false" outlineLevel="0" collapsed="false">
      <c r="B157" s="230"/>
      <c r="C157" s="231" t="s">
        <v>317</v>
      </c>
      <c r="D157" s="231"/>
      <c r="E157" s="231"/>
      <c r="F157" s="231"/>
      <c r="G157" s="231"/>
      <c r="H157" s="231"/>
      <c r="I157" s="260" t="n">
        <f aca="false">I156*number_large_A_HCFs</f>
        <v>1192713.42518435</v>
      </c>
      <c r="J157" s="326"/>
      <c r="K157" s="325"/>
      <c r="L157" s="230"/>
      <c r="M157" s="231" t="s">
        <v>318</v>
      </c>
      <c r="N157" s="231"/>
      <c r="O157" s="231"/>
      <c r="P157" s="231"/>
      <c r="Q157" s="231"/>
      <c r="R157" s="231"/>
      <c r="S157" s="328" t="n">
        <f aca="false">S156*number_large_B_HCFs</f>
        <v>1468958.76151155</v>
      </c>
    </row>
  </sheetData>
  <printOptions headings="false" gridLines="false" gridLinesSet="true" horizontalCentered="false" verticalCentered="false"/>
  <pageMargins left="0.5" right="0.5" top="0.859722222222222"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61" width="1.56"/>
    <col collapsed="false" customWidth="false" hidden="false" outlineLevel="0" max="4" min="2" style="161" width="8.85"/>
    <col collapsed="false" customWidth="true" hidden="false" outlineLevel="0" max="5" min="5" style="161" width="21.28"/>
    <col collapsed="false" customWidth="false" hidden="false" outlineLevel="0" max="6" min="6" style="161" width="8.85"/>
    <col collapsed="false" customWidth="true" hidden="false" outlineLevel="0" max="7" min="7" style="161" width="14.14"/>
    <col collapsed="false" customWidth="false" hidden="false" outlineLevel="0" max="8" min="8" style="161" width="8.85"/>
    <col collapsed="false" customWidth="true" hidden="false" outlineLevel="0" max="9" min="9" style="161" width="14.7"/>
    <col collapsed="false" customWidth="true" hidden="false" outlineLevel="0" max="10" min="10" style="346" width="1.99"/>
    <col collapsed="false" customWidth="true" hidden="false" outlineLevel="0" max="11" min="11" style="161" width="1.85"/>
    <col collapsed="false" customWidth="false" hidden="false" outlineLevel="0" max="14" min="12" style="161" width="8.85"/>
    <col collapsed="false" customWidth="true" hidden="false" outlineLevel="0" max="15" min="15" style="161" width="12.99"/>
    <col collapsed="false" customWidth="true" hidden="false" outlineLevel="0" max="16" min="16" style="161" width="8.99"/>
    <col collapsed="false" customWidth="true" hidden="false" outlineLevel="0" max="17" min="17" style="161" width="12.14"/>
    <col collapsed="false" customWidth="true" hidden="false" outlineLevel="0" max="18" min="18" style="161" width="14.28"/>
    <col collapsed="false" customWidth="true" hidden="false" outlineLevel="0" max="19" min="19" style="161" width="15.56"/>
    <col collapsed="false" customWidth="false" hidden="false" outlineLevel="0" max="257" min="20" style="161" width="8.85"/>
  </cols>
  <sheetData>
    <row r="1" s="161" customFormat="true" ht="13.5" hidden="false" customHeight="false" outlineLevel="0" collapsed="false">
      <c r="J1" s="19"/>
      <c r="K1" s="179"/>
    </row>
    <row r="2" s="348" customFormat="true" ht="18.75" hidden="false" customHeight="false" outlineLevel="0" collapsed="false">
      <c r="A2" s="347" t="s">
        <v>336</v>
      </c>
      <c r="J2" s="347"/>
      <c r="L2" s="348" t="s">
        <v>336</v>
      </c>
      <c r="S2" s="349"/>
    </row>
    <row r="3" customFormat="false" ht="13.5" hidden="false" customHeight="false" outlineLevel="0" collapsed="false">
      <c r="J3" s="19"/>
      <c r="K3" s="179"/>
    </row>
    <row r="4" s="351" customFormat="true" ht="17.25" hidden="false" customHeight="false" outlineLevel="0" collapsed="false">
      <c r="A4" s="350" t="s">
        <v>10</v>
      </c>
      <c r="E4" s="352"/>
      <c r="F4" s="352"/>
      <c r="G4" s="352"/>
      <c r="H4" s="352"/>
      <c r="L4" s="352"/>
    </row>
    <row r="5" s="19" customFormat="true" ht="15.75" hidden="false" customHeight="false" outlineLevel="0" collapsed="false">
      <c r="B5" s="353"/>
      <c r="C5" s="354"/>
      <c r="D5" s="354"/>
      <c r="E5" s="262"/>
      <c r="F5" s="262"/>
      <c r="G5" s="262"/>
      <c r="H5" s="262"/>
    </row>
    <row r="6" s="142" customFormat="true" ht="15" hidden="false" customHeight="false" outlineLevel="0" collapsed="false">
      <c r="B6" s="355" t="s">
        <v>80</v>
      </c>
      <c r="C6" s="356"/>
      <c r="D6" s="356"/>
      <c r="E6" s="356"/>
      <c r="F6" s="357" t="s">
        <v>68</v>
      </c>
      <c r="G6" s="357" t="s">
        <v>69</v>
      </c>
      <c r="H6" s="358" t="s">
        <v>202</v>
      </c>
      <c r="J6" s="79"/>
      <c r="K6" s="359"/>
    </row>
    <row r="7" customFormat="false" ht="12.75" hidden="false" customHeight="false" outlineLevel="0" collapsed="false">
      <c r="B7" s="105" t="s">
        <v>255</v>
      </c>
      <c r="C7" s="225"/>
      <c r="D7" s="225"/>
      <c r="E7" s="209"/>
      <c r="F7" s="360" t="n">
        <v>0.5</v>
      </c>
      <c r="G7" s="274" t="s">
        <v>256</v>
      </c>
      <c r="H7" s="361" t="n">
        <v>0.5</v>
      </c>
      <c r="J7" s="19"/>
      <c r="K7" s="179"/>
    </row>
    <row r="8" customFormat="false" ht="12.75" hidden="false" customHeight="false" outlineLevel="0" collapsed="false">
      <c r="B8" s="86" t="s">
        <v>337</v>
      </c>
      <c r="C8" s="208"/>
      <c r="D8" s="208"/>
      <c r="E8" s="209"/>
      <c r="F8" s="360" t="n">
        <v>1</v>
      </c>
      <c r="G8" s="274" t="s">
        <v>204</v>
      </c>
      <c r="H8" s="361" t="n">
        <v>1</v>
      </c>
      <c r="J8" s="19"/>
      <c r="K8" s="179"/>
    </row>
    <row r="9" customFormat="false" ht="12.75" hidden="false" customHeight="false" outlineLevel="0" collapsed="false">
      <c r="B9" s="86" t="s">
        <v>205</v>
      </c>
      <c r="C9" s="208"/>
      <c r="D9" s="208"/>
      <c r="E9" s="209"/>
      <c r="F9" s="360" t="n">
        <v>0.15</v>
      </c>
      <c r="G9" s="274" t="s">
        <v>206</v>
      </c>
      <c r="H9" s="361" t="n">
        <v>0.15</v>
      </c>
      <c r="J9" s="19"/>
      <c r="K9" s="179"/>
    </row>
    <row r="10" customFormat="false" ht="12.75" hidden="false" customHeight="false" outlineLevel="0" collapsed="false">
      <c r="B10" s="86" t="s">
        <v>257</v>
      </c>
      <c r="C10" s="208"/>
      <c r="D10" s="208"/>
      <c r="E10" s="209"/>
      <c r="F10" s="360" t="n">
        <v>0.01</v>
      </c>
      <c r="G10" s="274" t="s">
        <v>256</v>
      </c>
      <c r="H10" s="361" t="n">
        <v>0.01</v>
      </c>
      <c r="J10" s="19"/>
      <c r="K10" s="179"/>
    </row>
    <row r="11" customFormat="false" ht="12.75" hidden="false" customHeight="false" outlineLevel="0" collapsed="false">
      <c r="B11" s="86" t="s">
        <v>338</v>
      </c>
      <c r="C11" s="208"/>
      <c r="D11" s="208"/>
      <c r="E11" s="209"/>
      <c r="F11" s="360" t="n">
        <v>0.02</v>
      </c>
      <c r="G11" s="274" t="s">
        <v>204</v>
      </c>
      <c r="H11" s="361" t="n">
        <v>0.02</v>
      </c>
      <c r="J11" s="19"/>
      <c r="K11" s="179"/>
    </row>
    <row r="12" customFormat="false" ht="12.75" hidden="false" customHeight="false" outlineLevel="0" collapsed="false">
      <c r="B12" s="86" t="s">
        <v>339</v>
      </c>
      <c r="C12" s="208"/>
      <c r="D12" s="208"/>
      <c r="E12" s="209"/>
      <c r="F12" s="360" t="n">
        <v>261</v>
      </c>
      <c r="G12" s="274" t="s">
        <v>209</v>
      </c>
      <c r="H12" s="361" t="n">
        <v>261</v>
      </c>
      <c r="J12" s="19"/>
      <c r="K12" s="179"/>
    </row>
    <row r="13" customFormat="false" ht="12.75" hidden="false" customHeight="false" outlineLevel="0" collapsed="false">
      <c r="B13" s="86" t="s">
        <v>340</v>
      </c>
      <c r="C13" s="208"/>
      <c r="D13" s="208"/>
      <c r="E13" s="209"/>
      <c r="F13" s="360" t="n">
        <v>261</v>
      </c>
      <c r="G13" s="274" t="s">
        <v>209</v>
      </c>
      <c r="H13" s="361" t="n">
        <v>261</v>
      </c>
      <c r="J13" s="19"/>
      <c r="K13" s="179"/>
    </row>
    <row r="14" customFormat="false" ht="12.75" hidden="false" customHeight="false" outlineLevel="0" collapsed="false">
      <c r="B14" s="86" t="s">
        <v>341</v>
      </c>
      <c r="C14" s="208"/>
      <c r="D14" s="208"/>
      <c r="E14" s="209"/>
      <c r="F14" s="360" t="n">
        <v>365</v>
      </c>
      <c r="G14" s="274" t="s">
        <v>209</v>
      </c>
      <c r="H14" s="361" t="n">
        <v>365</v>
      </c>
      <c r="J14" s="19"/>
      <c r="K14" s="179"/>
    </row>
    <row r="15" customFormat="false" ht="12.75" hidden="false" customHeight="false" outlineLevel="0" collapsed="false">
      <c r="B15" s="86" t="s">
        <v>342</v>
      </c>
      <c r="C15" s="208"/>
      <c r="D15" s="208"/>
      <c r="E15" s="209"/>
      <c r="F15" s="360" t="n">
        <v>4</v>
      </c>
      <c r="G15" s="274" t="s">
        <v>343</v>
      </c>
      <c r="H15" s="361" t="n">
        <v>4</v>
      </c>
      <c r="J15" s="19"/>
      <c r="K15" s="179"/>
    </row>
    <row r="16" customFormat="false" ht="12.75" hidden="false" customHeight="false" outlineLevel="0" collapsed="false">
      <c r="B16" s="86" t="s">
        <v>344</v>
      </c>
      <c r="C16" s="208"/>
      <c r="D16" s="208"/>
      <c r="E16" s="209"/>
      <c r="F16" s="360" t="n">
        <v>1</v>
      </c>
      <c r="G16" s="274" t="s">
        <v>345</v>
      </c>
      <c r="H16" s="361" t="n">
        <v>1</v>
      </c>
      <c r="J16" s="19"/>
      <c r="K16" s="179"/>
    </row>
    <row r="17" customFormat="false" ht="12.75" hidden="false" customHeight="false" outlineLevel="0" collapsed="false">
      <c r="B17" s="86" t="s">
        <v>210</v>
      </c>
      <c r="C17" s="208"/>
      <c r="D17" s="208"/>
      <c r="E17" s="209"/>
      <c r="F17" s="360" t="n">
        <v>0.5</v>
      </c>
      <c r="G17" s="274" t="s">
        <v>211</v>
      </c>
      <c r="H17" s="361" t="n">
        <v>0.5</v>
      </c>
      <c r="J17" s="19"/>
      <c r="K17" s="179"/>
    </row>
    <row r="18" customFormat="false" ht="12.75" hidden="false" customHeight="false" outlineLevel="0" collapsed="false">
      <c r="B18" s="86" t="s">
        <v>346</v>
      </c>
      <c r="C18" s="208"/>
      <c r="D18" s="208"/>
      <c r="E18" s="209"/>
      <c r="F18" s="360" t="n">
        <v>20</v>
      </c>
      <c r="G18" s="274" t="s">
        <v>213</v>
      </c>
      <c r="H18" s="361" t="n">
        <v>2</v>
      </c>
      <c r="J18" s="19"/>
      <c r="K18" s="179"/>
    </row>
    <row r="19" customFormat="false" ht="12.75" hidden="false" customHeight="false" outlineLevel="0" collapsed="false">
      <c r="B19" s="86" t="s">
        <v>347</v>
      </c>
      <c r="C19" s="208"/>
      <c r="D19" s="208"/>
      <c r="E19" s="209"/>
      <c r="F19" s="360" t="n">
        <v>1</v>
      </c>
      <c r="G19" s="274" t="s">
        <v>348</v>
      </c>
      <c r="H19" s="361" t="s">
        <v>349</v>
      </c>
      <c r="J19" s="19"/>
      <c r="K19" s="179"/>
    </row>
    <row r="20" customFormat="false" ht="12.75" hidden="false" customHeight="false" outlineLevel="0" collapsed="false">
      <c r="B20" s="86" t="s">
        <v>350</v>
      </c>
      <c r="C20" s="208"/>
      <c r="D20" s="208"/>
      <c r="E20" s="209"/>
      <c r="F20" s="360" t="n">
        <v>3</v>
      </c>
      <c r="G20" s="274" t="s">
        <v>351</v>
      </c>
      <c r="H20" s="361" t="n">
        <v>3</v>
      </c>
      <c r="J20" s="19"/>
      <c r="K20" s="179"/>
    </row>
    <row r="21" customFormat="false" ht="12.75" hidden="false" customHeight="false" outlineLevel="0" collapsed="false">
      <c r="B21" s="86" t="s">
        <v>294</v>
      </c>
      <c r="C21" s="208"/>
      <c r="D21" s="208"/>
      <c r="E21" s="209"/>
      <c r="F21" s="360" t="n">
        <v>0.01</v>
      </c>
      <c r="G21" s="274" t="s">
        <v>295</v>
      </c>
      <c r="H21" s="361" t="n">
        <f aca="false">1/100</f>
        <v>0.01</v>
      </c>
      <c r="J21" s="19"/>
      <c r="K21" s="179"/>
    </row>
    <row r="22" customFormat="false" ht="12.75" hidden="false" customHeight="false" outlineLevel="0" collapsed="false">
      <c r="B22" s="86" t="s">
        <v>352</v>
      </c>
      <c r="C22" s="208"/>
      <c r="D22" s="208"/>
      <c r="E22" s="209"/>
      <c r="F22" s="360" t="n">
        <v>40</v>
      </c>
      <c r="G22" s="274" t="s">
        <v>213</v>
      </c>
      <c r="H22" s="361" t="n">
        <v>10</v>
      </c>
      <c r="J22" s="19"/>
      <c r="K22" s="179"/>
    </row>
    <row r="23" customFormat="false" ht="12.75" hidden="false" customHeight="false" outlineLevel="0" collapsed="false">
      <c r="B23" s="86" t="s">
        <v>214</v>
      </c>
      <c r="C23" s="208"/>
      <c r="D23" s="208"/>
      <c r="E23" s="209"/>
      <c r="F23" s="360" t="n">
        <v>0.08</v>
      </c>
      <c r="G23" s="274" t="s">
        <v>215</v>
      </c>
      <c r="H23" s="361" t="n">
        <v>0.08</v>
      </c>
      <c r="J23" s="19"/>
      <c r="K23" s="179"/>
    </row>
    <row r="24" customFormat="false" ht="12.75" hidden="false" customHeight="false" outlineLevel="0" collapsed="false">
      <c r="B24" s="86" t="s">
        <v>353</v>
      </c>
      <c r="C24" s="208"/>
      <c r="D24" s="208"/>
      <c r="E24" s="209"/>
      <c r="F24" s="360" t="n">
        <v>0.2</v>
      </c>
      <c r="G24" s="274" t="s">
        <v>260</v>
      </c>
      <c r="H24" s="361" t="n">
        <f aca="false">1/5</f>
        <v>0.2</v>
      </c>
      <c r="J24" s="19"/>
      <c r="K24" s="179"/>
    </row>
    <row r="25" customFormat="false" ht="12.75" hidden="false" customHeight="false" outlineLevel="0" collapsed="false">
      <c r="B25" s="86" t="s">
        <v>354</v>
      </c>
      <c r="C25" s="208"/>
      <c r="D25" s="208"/>
      <c r="E25" s="209"/>
      <c r="F25" s="360" t="n">
        <v>20</v>
      </c>
      <c r="G25" s="274" t="s">
        <v>217</v>
      </c>
      <c r="H25" s="361" t="n">
        <v>5</v>
      </c>
      <c r="J25" s="19"/>
      <c r="K25" s="179"/>
    </row>
    <row r="26" customFormat="false" ht="12.75" hidden="false" customHeight="false" outlineLevel="0" collapsed="false">
      <c r="B26" s="86" t="s">
        <v>355</v>
      </c>
      <c r="C26" s="208"/>
      <c r="D26" s="208"/>
      <c r="E26" s="209"/>
      <c r="F26" s="360" t="n">
        <v>40</v>
      </c>
      <c r="G26" s="274" t="s">
        <v>217</v>
      </c>
      <c r="H26" s="361" t="n">
        <v>10</v>
      </c>
      <c r="J26" s="19"/>
      <c r="K26" s="179"/>
    </row>
    <row r="27" customFormat="false" ht="12.75" hidden="false" customHeight="false" outlineLevel="0" collapsed="false">
      <c r="B27" s="86" t="s">
        <v>356</v>
      </c>
      <c r="C27" s="208"/>
      <c r="D27" s="208"/>
      <c r="E27" s="209"/>
      <c r="F27" s="360" t="n">
        <v>2</v>
      </c>
      <c r="G27" s="274" t="s">
        <v>357</v>
      </c>
      <c r="H27" s="361" t="n">
        <v>2</v>
      </c>
      <c r="J27" s="19"/>
      <c r="K27" s="179"/>
    </row>
    <row r="28" customFormat="false" ht="12.75" hidden="false" customHeight="false" outlineLevel="0" collapsed="false">
      <c r="B28" s="86" t="s">
        <v>358</v>
      </c>
      <c r="C28" s="208"/>
      <c r="D28" s="208"/>
      <c r="E28" s="209"/>
      <c r="F28" s="360" t="n">
        <v>0.1</v>
      </c>
      <c r="G28" s="274" t="s">
        <v>297</v>
      </c>
      <c r="H28" s="361" t="n">
        <f aca="false">1/10</f>
        <v>0.1</v>
      </c>
      <c r="J28" s="19"/>
      <c r="K28" s="179"/>
    </row>
    <row r="29" customFormat="false" ht="12.75" hidden="false" customHeight="false" outlineLevel="0" collapsed="false">
      <c r="B29" s="86" t="s">
        <v>359</v>
      </c>
      <c r="C29" s="208"/>
      <c r="D29" s="208"/>
      <c r="E29" s="209"/>
      <c r="F29" s="360" t="n">
        <v>7000</v>
      </c>
      <c r="G29" s="274" t="s">
        <v>83</v>
      </c>
      <c r="H29" s="361" t="n">
        <v>7000</v>
      </c>
      <c r="J29" s="19"/>
      <c r="K29" s="179"/>
    </row>
    <row r="30" customFormat="false" ht="12.75" hidden="false" customHeight="false" outlineLevel="0" collapsed="false">
      <c r="B30" s="86" t="s">
        <v>360</v>
      </c>
      <c r="C30" s="208"/>
      <c r="D30" s="208"/>
      <c r="E30" s="209"/>
      <c r="F30" s="360" t="n">
        <v>15000</v>
      </c>
      <c r="G30" s="274" t="s">
        <v>83</v>
      </c>
      <c r="H30" s="361" t="n">
        <v>15000</v>
      </c>
      <c r="J30" s="19"/>
      <c r="K30" s="179"/>
    </row>
    <row r="31" customFormat="false" ht="12.75" hidden="false" customHeight="false" outlineLevel="0" collapsed="false">
      <c r="B31" s="86" t="s">
        <v>361</v>
      </c>
      <c r="C31" s="208"/>
      <c r="D31" s="208"/>
      <c r="E31" s="209"/>
      <c r="F31" s="360" t="n">
        <v>2</v>
      </c>
      <c r="G31" s="274" t="s">
        <v>362</v>
      </c>
      <c r="H31" s="361" t="n">
        <v>2</v>
      </c>
      <c r="J31" s="19"/>
      <c r="K31" s="179"/>
    </row>
    <row r="32" customFormat="false" ht="12.75" hidden="false" customHeight="false" outlineLevel="0" collapsed="false">
      <c r="B32" s="86" t="s">
        <v>363</v>
      </c>
      <c r="C32" s="208"/>
      <c r="D32" s="208"/>
      <c r="E32" s="209"/>
      <c r="F32" s="360" t="n">
        <v>23</v>
      </c>
      <c r="G32" s="274" t="s">
        <v>364</v>
      </c>
      <c r="H32" s="361" t="n">
        <v>23</v>
      </c>
      <c r="J32" s="19"/>
      <c r="K32" s="179"/>
    </row>
    <row r="33" customFormat="false" ht="12.75" hidden="false" customHeight="false" outlineLevel="0" collapsed="false">
      <c r="B33" s="86" t="s">
        <v>262</v>
      </c>
      <c r="C33" s="208"/>
      <c r="D33" s="209"/>
      <c r="F33" s="120" t="n">
        <v>2.5</v>
      </c>
      <c r="G33" s="274" t="s">
        <v>263</v>
      </c>
      <c r="H33" s="275" t="n">
        <v>2.5</v>
      </c>
      <c r="J33" s="19"/>
      <c r="K33" s="179"/>
    </row>
    <row r="34" customFormat="false" ht="12.75" hidden="false" customHeight="false" outlineLevel="0" collapsed="false">
      <c r="B34" s="80" t="s">
        <v>220</v>
      </c>
      <c r="C34" s="208"/>
      <c r="D34" s="209"/>
      <c r="F34" s="180" t="n">
        <v>15</v>
      </c>
      <c r="G34" s="181" t="s">
        <v>261</v>
      </c>
      <c r="H34" s="362" t="n">
        <v>15</v>
      </c>
      <c r="J34" s="19"/>
      <c r="K34" s="179"/>
    </row>
    <row r="35" customFormat="false" ht="13.5" hidden="false" customHeight="false" outlineLevel="0" collapsed="false">
      <c r="B35" s="183" t="s">
        <v>222</v>
      </c>
      <c r="C35" s="184"/>
      <c r="D35" s="184"/>
      <c r="E35" s="279"/>
      <c r="F35" s="363" t="n">
        <v>50</v>
      </c>
      <c r="G35" s="281" t="s">
        <v>221</v>
      </c>
      <c r="H35" s="364" t="n">
        <v>50</v>
      </c>
      <c r="J35" s="19"/>
      <c r="K35" s="179"/>
    </row>
    <row r="36" customFormat="false" ht="13.5" hidden="false" customHeight="false" outlineLevel="0" collapsed="false">
      <c r="J36" s="19"/>
      <c r="K36" s="179"/>
    </row>
    <row r="37" s="366" customFormat="true" ht="17.25" hidden="false" customHeight="false" outlineLevel="0" collapsed="false">
      <c r="A37" s="365" t="s">
        <v>264</v>
      </c>
      <c r="E37" s="367"/>
      <c r="F37" s="367"/>
      <c r="G37" s="367"/>
      <c r="H37" s="367"/>
      <c r="J37" s="368"/>
      <c r="L37" s="367" t="s">
        <v>264</v>
      </c>
      <c r="S37" s="369"/>
    </row>
    <row r="38" s="79" customFormat="true" ht="16.5" hidden="false" customHeight="false" outlineLevel="0" collapsed="false">
      <c r="A38" s="169"/>
      <c r="E38" s="169"/>
      <c r="F38" s="169"/>
      <c r="G38" s="169"/>
      <c r="H38" s="169"/>
      <c r="J38" s="370"/>
    </row>
    <row r="39" s="142" customFormat="true" ht="15" hidden="false" customHeight="false" outlineLevel="0" collapsed="false">
      <c r="B39" s="371" t="s">
        <v>365</v>
      </c>
      <c r="C39" s="372"/>
      <c r="D39" s="372"/>
      <c r="E39" s="372"/>
      <c r="F39" s="372"/>
      <c r="G39" s="373" t="s">
        <v>68</v>
      </c>
      <c r="H39" s="373" t="s">
        <v>69</v>
      </c>
      <c r="I39" s="374" t="s">
        <v>202</v>
      </c>
      <c r="J39" s="370"/>
      <c r="L39" s="375" t="s">
        <v>366</v>
      </c>
      <c r="M39" s="376"/>
      <c r="N39" s="376"/>
      <c r="O39" s="376"/>
      <c r="P39" s="376"/>
      <c r="Q39" s="377" t="s">
        <v>68</v>
      </c>
      <c r="R39" s="377" t="s">
        <v>69</v>
      </c>
      <c r="S39" s="378" t="s">
        <v>202</v>
      </c>
    </row>
    <row r="40" customFormat="false" ht="12.75" hidden="false" customHeight="false" outlineLevel="0" collapsed="false">
      <c r="B40" s="86" t="s">
        <v>367</v>
      </c>
      <c r="C40" s="208"/>
      <c r="D40" s="208"/>
      <c r="E40" s="208"/>
      <c r="F40" s="209"/>
      <c r="G40" s="89" t="n">
        <f aca="false">I40</f>
        <v>975</v>
      </c>
      <c r="H40" s="210" t="s">
        <v>204</v>
      </c>
      <c r="I40" s="275" t="n">
        <f aca="false">number_small_HCFs_medium_cluster*F8+(total_beds_medium_HCFs_medium_cluster+total_beds_large_HCFs_medium_cluster)*F7</f>
        <v>975</v>
      </c>
      <c r="L40" s="86" t="s">
        <v>367</v>
      </c>
      <c r="M40" s="208"/>
      <c r="N40" s="208"/>
      <c r="O40" s="208"/>
      <c r="P40" s="209"/>
      <c r="Q40" s="89" t="n">
        <f aca="false">S40</f>
        <v>2450</v>
      </c>
      <c r="R40" s="210" t="s">
        <v>204</v>
      </c>
      <c r="S40" s="275" t="n">
        <f aca="false">number_small_HCFs_large_cluster*F8+(total_beds_medium_HCFs_large_cluster+total_beds_large_HCFs_large_cluster)*F7</f>
        <v>2450</v>
      </c>
    </row>
    <row r="41" customFormat="false" ht="12.75" hidden="false" customHeight="false" outlineLevel="0" collapsed="false">
      <c r="B41" s="86" t="s">
        <v>368</v>
      </c>
      <c r="C41" s="208"/>
      <c r="D41" s="208"/>
      <c r="E41" s="208"/>
      <c r="F41" s="209"/>
      <c r="G41" s="379" t="n">
        <f aca="false">I41</f>
        <v>353275</v>
      </c>
      <c r="H41" s="210" t="s">
        <v>286</v>
      </c>
      <c r="I41" s="275" t="n">
        <f aca="false">number_small_HCFs_medium_cluster*F8*F12+(total_beds_medium_HCFs_medium_cluster+total_beds_large_HCFs_medium_cluster)*F7*F14</f>
        <v>353275</v>
      </c>
      <c r="L41" s="86" t="s">
        <v>368</v>
      </c>
      <c r="M41" s="208"/>
      <c r="N41" s="208"/>
      <c r="O41" s="208"/>
      <c r="P41" s="209"/>
      <c r="Q41" s="379" t="n">
        <f aca="false">S41</f>
        <v>889050</v>
      </c>
      <c r="R41" s="210" t="s">
        <v>286</v>
      </c>
      <c r="S41" s="275" t="n">
        <f aca="false">number_small_HCFs_large_cluster*F8*F12+(total_beds_medium_HCFs_large_cluster+total_beds_large_HCFs_large_cluster)*F7*F14</f>
        <v>889050</v>
      </c>
    </row>
    <row r="42" customFormat="false" ht="12.75" hidden="false" customHeight="false" outlineLevel="0" collapsed="false">
      <c r="B42" s="86" t="s">
        <v>369</v>
      </c>
      <c r="C42" s="208"/>
      <c r="D42" s="208"/>
      <c r="E42" s="208"/>
      <c r="F42" s="209"/>
      <c r="G42" s="297" t="n">
        <f aca="false">total_kg_per_day_medium_cluster/F9</f>
        <v>6500</v>
      </c>
      <c r="H42" s="210" t="s">
        <v>292</v>
      </c>
      <c r="I42" s="275"/>
      <c r="L42" s="86" t="s">
        <v>369</v>
      </c>
      <c r="M42" s="208"/>
      <c r="N42" s="208"/>
      <c r="O42" s="208"/>
      <c r="P42" s="209"/>
      <c r="Q42" s="297" t="n">
        <f aca="false">total_kg_per_day_large_cluster/F9</f>
        <v>16333.3333333333</v>
      </c>
      <c r="R42" s="210" t="s">
        <v>292</v>
      </c>
      <c r="S42" s="275"/>
    </row>
    <row r="43" customFormat="false" ht="12.75" hidden="false" customHeight="false" outlineLevel="0" collapsed="false">
      <c r="B43" s="86" t="s">
        <v>269</v>
      </c>
      <c r="C43" s="208"/>
      <c r="D43" s="208"/>
      <c r="E43" s="208"/>
      <c r="F43" s="209"/>
      <c r="G43" s="297" t="n">
        <f aca="false">(total_beds_medium_HCFs_medium_cluster+total_beds_large_HCFs_medium_cluster)*F7/ratio_inf_to_noninf*ratio_chemical_to_noninf</f>
        <v>146.153846153846</v>
      </c>
      <c r="H43" s="210" t="s">
        <v>204</v>
      </c>
      <c r="I43" s="380" t="n">
        <f aca="false">(total_beds_medium_HCFs_medium_cluster+total_beds_large_HCFs_medium_cluster)*F7/ratio_inf_to_noninf*ratio_chemical_to_noninf</f>
        <v>146.153846153846</v>
      </c>
      <c r="L43" s="86" t="s">
        <v>269</v>
      </c>
      <c r="M43" s="208"/>
      <c r="N43" s="208"/>
      <c r="O43" s="208"/>
      <c r="P43" s="209"/>
      <c r="Q43" s="297" t="n">
        <f aca="false">(total_beds_medium_HCFs_large_cluster+total_beds_large_HCFs_large_cluster)*F7/ratio_inf_to_noninf*ratio_chemical_to_noninf</f>
        <v>369.230769230769</v>
      </c>
      <c r="R43" s="210" t="s">
        <v>204</v>
      </c>
      <c r="S43" s="380" t="n">
        <f aca="false">(total_beds_medium_HCFs_large_cluster+total_beds_large_HCFs_large_cluster)*F7/ratio_inf_to_noninf*ratio_chemical_to_noninf</f>
        <v>369.230769230769</v>
      </c>
    </row>
    <row r="44" customFormat="false" ht="12.75" hidden="false" customHeight="false" outlineLevel="0" collapsed="false">
      <c r="B44" s="86" t="s">
        <v>370</v>
      </c>
      <c r="C44" s="208"/>
      <c r="D44" s="208"/>
      <c r="E44" s="208"/>
      <c r="F44" s="209"/>
      <c r="G44" s="210" t="n">
        <f aca="false">I44</f>
        <v>19.5</v>
      </c>
      <c r="H44" s="210" t="s">
        <v>204</v>
      </c>
      <c r="I44" s="380" t="n">
        <f aca="false">number_small_HCFs_medium_cluster*F11+(total_beds_medium_HCFs_medium_cluster+total_beds_large_HCFs_medium_cluster)*F10</f>
        <v>19.5</v>
      </c>
      <c r="L44" s="86" t="s">
        <v>370</v>
      </c>
      <c r="M44" s="208"/>
      <c r="N44" s="208"/>
      <c r="O44" s="208"/>
      <c r="P44" s="209"/>
      <c r="Q44" s="210" t="n">
        <f aca="false">S44</f>
        <v>49</v>
      </c>
      <c r="R44" s="210" t="s">
        <v>204</v>
      </c>
      <c r="S44" s="275" t="n">
        <f aca="false">number_small_HCFs_large_cluster*F11+(total_beds_medium_HCFs_large_cluster+total_beds_large_HCFs_large_cluster)*F10</f>
        <v>49</v>
      </c>
    </row>
    <row r="45" customFormat="false" ht="12.75" hidden="false" customHeight="false" outlineLevel="0" collapsed="false">
      <c r="B45" s="105" t="s">
        <v>371</v>
      </c>
      <c r="C45" s="225"/>
      <c r="D45" s="225"/>
      <c r="E45" s="225"/>
      <c r="F45" s="226"/>
      <c r="G45" s="381" t="n">
        <f aca="false">I45</f>
        <v>7065.5</v>
      </c>
      <c r="H45" s="227" t="s">
        <v>286</v>
      </c>
      <c r="I45" s="382" t="n">
        <f aca="false">number_small_HCFs_medium_cluster*F11*F12+(total_beds_medium_HCFs_medium_cluster+total_beds_large_HCFs_medium_cluster)*F10*F14</f>
        <v>7065.5</v>
      </c>
      <c r="L45" s="105" t="s">
        <v>371</v>
      </c>
      <c r="M45" s="225"/>
      <c r="N45" s="225"/>
      <c r="O45" s="225"/>
      <c r="P45" s="226"/>
      <c r="Q45" s="227" t="n">
        <f aca="false">S45</f>
        <v>17781</v>
      </c>
      <c r="R45" s="227" t="s">
        <v>204</v>
      </c>
      <c r="S45" s="383" t="n">
        <f aca="false">number_small_HCFs_large_cluster*F11*F12+(total_beds_medium_HCFs_large_cluster+total_beds_large_HCFs_large_cluster)*F10*F14</f>
        <v>17781</v>
      </c>
    </row>
    <row r="46" customFormat="false" ht="13.5" hidden="false" customHeight="false" outlineLevel="0" collapsed="false">
      <c r="B46" s="112" t="s">
        <v>372</v>
      </c>
      <c r="C46" s="384"/>
      <c r="D46" s="384"/>
      <c r="E46" s="384"/>
      <c r="F46" s="279"/>
      <c r="G46" s="339" t="n">
        <f aca="false">I46</f>
        <v>23</v>
      </c>
      <c r="H46" s="339" t="s">
        <v>314</v>
      </c>
      <c r="I46" s="282" t="n">
        <f aca="false">ROUND(number_small_HCFs_medium_cluster/8+number_medium_HCFs_medium_cluster/2+total_beds_large_HCFs_medium_cluster*F21,0)</f>
        <v>23</v>
      </c>
      <c r="L46" s="112" t="s">
        <v>372</v>
      </c>
      <c r="M46" s="384"/>
      <c r="N46" s="384"/>
      <c r="O46" s="384"/>
      <c r="P46" s="279"/>
      <c r="Q46" s="339" t="n">
        <f aca="false">S46</f>
        <v>56</v>
      </c>
      <c r="R46" s="339" t="s">
        <v>314</v>
      </c>
      <c r="S46" s="282" t="n">
        <f aca="false">ROUND(number_small_HCFs_large_cluster/8+number_medium_HCFs_large_cluster/2+total_beds_large_HCFs_large_cluster*F21,0)</f>
        <v>56</v>
      </c>
    </row>
    <row r="47" customFormat="false" ht="12.75" hidden="false" customHeight="false" outlineLevel="0" collapsed="false">
      <c r="B47" s="19" t="s">
        <v>271</v>
      </c>
      <c r="F47" s="179"/>
      <c r="G47" s="179"/>
      <c r="H47" s="179"/>
      <c r="I47" s="179"/>
      <c r="L47" s="19" t="s">
        <v>271</v>
      </c>
    </row>
    <row r="48" customFormat="false" ht="13.5" hidden="false" customHeight="false" outlineLevel="0" collapsed="false"/>
    <row r="49" s="142" customFormat="true" ht="15.75" hidden="false" customHeight="false" outlineLevel="0" collapsed="false">
      <c r="B49" s="385" t="s">
        <v>365</v>
      </c>
      <c r="C49" s="386"/>
      <c r="D49" s="386"/>
      <c r="E49" s="386"/>
      <c r="F49" s="386"/>
      <c r="G49" s="386"/>
      <c r="H49" s="386"/>
      <c r="I49" s="387"/>
      <c r="J49" s="370"/>
      <c r="L49" s="388" t="s">
        <v>366</v>
      </c>
      <c r="M49" s="389"/>
      <c r="N49" s="390"/>
      <c r="O49" s="390"/>
      <c r="P49" s="390"/>
      <c r="Q49" s="390"/>
      <c r="R49" s="390"/>
      <c r="S49" s="391"/>
    </row>
    <row r="50" s="261" customFormat="true" ht="9" hidden="false" customHeight="true" outlineLevel="0" collapsed="false">
      <c r="B50" s="392"/>
      <c r="C50" s="354"/>
      <c r="D50" s="19"/>
      <c r="E50" s="19"/>
      <c r="F50" s="19"/>
      <c r="G50" s="19"/>
      <c r="H50" s="19"/>
      <c r="I50" s="393"/>
      <c r="J50" s="346"/>
      <c r="L50" s="394"/>
      <c r="M50" s="395"/>
      <c r="N50" s="19"/>
      <c r="O50" s="19"/>
      <c r="P50" s="19"/>
      <c r="Q50" s="19"/>
      <c r="R50" s="19"/>
      <c r="S50" s="393"/>
    </row>
    <row r="51" s="142" customFormat="true" ht="15.75" hidden="false" customHeight="false" outlineLevel="0" collapsed="false">
      <c r="B51" s="396" t="s">
        <v>373</v>
      </c>
      <c r="C51" s="397"/>
      <c r="D51" s="396"/>
      <c r="E51" s="397"/>
      <c r="F51" s="398"/>
      <c r="G51" s="398"/>
      <c r="H51" s="398"/>
      <c r="I51" s="399"/>
      <c r="J51" s="370"/>
      <c r="L51" s="400" t="s">
        <v>374</v>
      </c>
      <c r="M51" s="401"/>
      <c r="N51" s="400"/>
      <c r="O51" s="402"/>
      <c r="P51" s="403"/>
      <c r="Q51" s="398"/>
      <c r="R51" s="398"/>
      <c r="S51" s="399"/>
    </row>
    <row r="52" customFormat="false" ht="12.75" hidden="false" customHeight="false" outlineLevel="0" collapsed="false">
      <c r="B52" s="178"/>
      <c r="C52" s="179"/>
      <c r="D52" s="179"/>
      <c r="E52" s="179"/>
      <c r="F52" s="179"/>
      <c r="G52" s="179"/>
      <c r="H52" s="179"/>
      <c r="I52" s="182"/>
      <c r="L52" s="178"/>
      <c r="M52" s="179"/>
      <c r="N52" s="179"/>
      <c r="O52" s="179"/>
      <c r="P52" s="179"/>
      <c r="Q52" s="179"/>
      <c r="R52" s="179"/>
      <c r="S52" s="182"/>
    </row>
    <row r="53" s="142" customFormat="true" ht="15" hidden="false" customHeight="false" outlineLevel="0" collapsed="false">
      <c r="B53" s="404" t="s">
        <v>375</v>
      </c>
      <c r="C53" s="405"/>
      <c r="D53" s="406"/>
      <c r="E53" s="406"/>
      <c r="F53" s="406"/>
      <c r="G53" s="406"/>
      <c r="H53" s="406"/>
      <c r="I53" s="407"/>
      <c r="J53" s="408"/>
      <c r="L53" s="404" t="s">
        <v>375</v>
      </c>
      <c r="M53" s="405"/>
      <c r="N53" s="406"/>
      <c r="O53" s="406"/>
      <c r="P53" s="406"/>
      <c r="Q53" s="406"/>
      <c r="R53" s="406"/>
      <c r="S53" s="407"/>
    </row>
    <row r="54" customFormat="false" ht="14.25" hidden="false" customHeight="false" outlineLevel="0" collapsed="false">
      <c r="B54" s="409" t="s">
        <v>226</v>
      </c>
      <c r="C54" s="410" t="s">
        <v>80</v>
      </c>
      <c r="D54" s="411"/>
      <c r="E54" s="412"/>
      <c r="F54" s="413" t="s">
        <v>227</v>
      </c>
      <c r="G54" s="414" t="s">
        <v>228</v>
      </c>
      <c r="H54" s="414" t="s">
        <v>229</v>
      </c>
      <c r="I54" s="415" t="s">
        <v>230</v>
      </c>
      <c r="J54" s="416"/>
      <c r="L54" s="409" t="s">
        <v>226</v>
      </c>
      <c r="M54" s="410" t="s">
        <v>80</v>
      </c>
      <c r="N54" s="411"/>
      <c r="O54" s="412"/>
      <c r="P54" s="413" t="s">
        <v>227</v>
      </c>
      <c r="Q54" s="414" t="s">
        <v>228</v>
      </c>
      <c r="R54" s="414" t="s">
        <v>229</v>
      </c>
      <c r="S54" s="415" t="s">
        <v>230</v>
      </c>
    </row>
    <row r="55" customFormat="false" ht="12.75" hidden="false" customHeight="false" outlineLevel="0" collapsed="false">
      <c r="B55" s="140" t="n">
        <v>1</v>
      </c>
      <c r="C55" s="207" t="s">
        <v>231</v>
      </c>
      <c r="D55" s="208"/>
      <c r="E55" s="209"/>
      <c r="F55" s="210" t="n">
        <f aca="false">cost_15L_bin</f>
        <v>5</v>
      </c>
      <c r="G55" s="211" t="n">
        <f aca="false">F15*number_small_HCFs_medium_cluster</f>
        <v>100</v>
      </c>
      <c r="H55" s="211" t="n">
        <f aca="false">life_50L_bin</f>
        <v>2</v>
      </c>
      <c r="I55" s="212" t="n">
        <f aca="false">((F55*discount_rate)/(1-(1/(1+discount_rate)^H55)))*G55</f>
        <v>261.305418719212</v>
      </c>
      <c r="J55" s="417"/>
      <c r="L55" s="140" t="n">
        <v>1</v>
      </c>
      <c r="M55" s="207" t="s">
        <v>231</v>
      </c>
      <c r="N55" s="208"/>
      <c r="O55" s="209"/>
      <c r="P55" s="210" t="n">
        <f aca="false">cost_15L_bin</f>
        <v>5</v>
      </c>
      <c r="Q55" s="211" t="n">
        <f aca="false">F15*number_small_HCFs_large_cluster</f>
        <v>200</v>
      </c>
      <c r="R55" s="211" t="n">
        <f aca="false">life_50L_bin</f>
        <v>2</v>
      </c>
      <c r="S55" s="212" t="n">
        <f aca="false">((P55*discount_rate)/(1-(1/(1+discount_rate)^R55)))*Q55</f>
        <v>522.610837438424</v>
      </c>
    </row>
    <row r="56" customFormat="false" ht="12.75" hidden="false" customHeight="false" outlineLevel="0" collapsed="false">
      <c r="B56" s="140" t="n">
        <v>2</v>
      </c>
      <c r="C56" s="207" t="s">
        <v>273</v>
      </c>
      <c r="D56" s="208"/>
      <c r="E56" s="209"/>
      <c r="F56" s="210" t="n">
        <f aca="false">cost_50L_bin</f>
        <v>20</v>
      </c>
      <c r="G56" s="211" t="n">
        <f aca="false">TRUNC((total_beds_medium_HCFs_medium_cluster+total_beds_large_HCFs_medium_cluster)*F7/F9/50)+TRUNC((total_beds_medium_HCFs_medium_cluster+total_beds_large_HCFs_medium_cluster)*F7/F9/ratio_inf_to_noninf/50)+2</f>
        <v>956</v>
      </c>
      <c r="H56" s="211" t="n">
        <f aca="false">life_50L_bin</f>
        <v>2</v>
      </c>
      <c r="I56" s="212" t="n">
        <f aca="false">((F56*discount_rate)/(1-(1/(1+discount_rate)^H56)))*G56</f>
        <v>9992.31921182266</v>
      </c>
      <c r="J56" s="417"/>
      <c r="L56" s="140" t="n">
        <v>2</v>
      </c>
      <c r="M56" s="207" t="s">
        <v>273</v>
      </c>
      <c r="N56" s="208"/>
      <c r="O56" s="209"/>
      <c r="P56" s="210" t="n">
        <f aca="false">cost_50L_bin</f>
        <v>20</v>
      </c>
      <c r="Q56" s="211" t="n">
        <f aca="false">TRUNC((total_beds_medium_HCFs_large_cluster+total_beds_large_HCFs_large_cluster)*F7/F9/50)+TRUNC((total_beds_medium_HCFs_large_cluster+total_beds_large_HCFs_large_cluster)*F7/F9/ratio_inf_to_noninf/50)+2</f>
        <v>2414</v>
      </c>
      <c r="R56" s="211" t="n">
        <f aca="false">life_50L_bin</f>
        <v>2</v>
      </c>
      <c r="S56" s="212" t="n">
        <f aca="false">((P56*discount_rate)/(1-(1/(1+discount_rate)^R56)))*Q56</f>
        <v>25231.6512315271</v>
      </c>
    </row>
    <row r="57" customFormat="false" ht="12.75" hidden="false" customHeight="false" outlineLevel="0" collapsed="false">
      <c r="B57" s="140" t="n">
        <v>3</v>
      </c>
      <c r="C57" s="207" t="s">
        <v>232</v>
      </c>
      <c r="D57" s="208"/>
      <c r="E57" s="209"/>
      <c r="F57" s="210" t="n">
        <f aca="false">cost_PPE</f>
        <v>35</v>
      </c>
      <c r="G57" s="211" t="n">
        <f aca="false">number_small_HCFs_medium_cluster+number_medium_HCFs_medium_cluster+ROUND(total_beds_large_HCFs_medium_cluster*F21,0)</f>
        <v>50</v>
      </c>
      <c r="H57" s="211" t="n">
        <f aca="false">life_PPE</f>
        <v>2</v>
      </c>
      <c r="I57" s="212" t="n">
        <f aca="false">((F57*discount_rate)/(1-(1/(1+discount_rate)^H57)))*G57</f>
        <v>914.568965517241</v>
      </c>
      <c r="J57" s="417"/>
      <c r="L57" s="140" t="n">
        <v>3</v>
      </c>
      <c r="M57" s="207" t="s">
        <v>232</v>
      </c>
      <c r="N57" s="208"/>
      <c r="O57" s="209"/>
      <c r="P57" s="210" t="n">
        <f aca="false">cost_PPE</f>
        <v>35</v>
      </c>
      <c r="Q57" s="211" t="n">
        <f aca="false">number_small_HCFs_large_cluster+number_medium_HCFs_large_cluster+ROUND(total_beds_large_HCFs_large_cluster*F21,0)</f>
        <v>110</v>
      </c>
      <c r="R57" s="211" t="n">
        <f aca="false">life_PPE</f>
        <v>2</v>
      </c>
      <c r="S57" s="212" t="n">
        <f aca="false">((P57*discount_rate)/(1-(1/(1+discount_rate)^R57)))*Q57</f>
        <v>2012.05172413793</v>
      </c>
    </row>
    <row r="58" customFormat="false" ht="12.75" hidden="false" customHeight="false" outlineLevel="0" collapsed="false">
      <c r="B58" s="140" t="n">
        <v>4</v>
      </c>
      <c r="C58" s="207" t="s">
        <v>88</v>
      </c>
      <c r="D58" s="208"/>
      <c r="E58" s="209"/>
      <c r="F58" s="210" t="n">
        <f aca="false">cost_240L_wheeled_bin</f>
        <v>45</v>
      </c>
      <c r="G58" s="257" t="n">
        <f aca="false">number_medium_HCFs_medium_cluster+ROUND(total_beds_large_HCFs_medium_cluster*F21,0)</f>
        <v>25</v>
      </c>
      <c r="H58" s="211" t="n">
        <f aca="false">life_240L_wheeled_bin</f>
        <v>4</v>
      </c>
      <c r="I58" s="212" t="n">
        <f aca="false">((F58*discount_rate)/(1-(1/(1+discount_rate)^H58)))*G58</f>
        <v>302.655425842217</v>
      </c>
      <c r="J58" s="417"/>
      <c r="L58" s="140" t="n">
        <v>4</v>
      </c>
      <c r="M58" s="207" t="s">
        <v>88</v>
      </c>
      <c r="N58" s="208"/>
      <c r="O58" s="209"/>
      <c r="P58" s="210" t="n">
        <f aca="false">cost_240L_wheeled_bin</f>
        <v>45</v>
      </c>
      <c r="Q58" s="257" t="n">
        <f aca="false">number_medium_HCFs_large_cluster+ROUND(total_beds_large_HCFs_large_cluster*F21,0)</f>
        <v>60</v>
      </c>
      <c r="R58" s="211" t="n">
        <f aca="false">life_240L_wheeled_bin</f>
        <v>4</v>
      </c>
      <c r="S58" s="212" t="n">
        <f aca="false">((P58*discount_rate)/(1-(1/(1+discount_rate)^R58)))*Q58</f>
        <v>726.373022021322</v>
      </c>
    </row>
    <row r="59" customFormat="false" ht="12.75" hidden="false" customHeight="false" outlineLevel="0" collapsed="false">
      <c r="B59" s="140" t="n">
        <v>5</v>
      </c>
      <c r="C59" s="207" t="s">
        <v>376</v>
      </c>
      <c r="D59" s="208"/>
      <c r="E59" s="209"/>
      <c r="F59" s="210" t="n">
        <f aca="false">cost_storage_area</f>
        <v>1000</v>
      </c>
      <c r="G59" s="211" t="n">
        <f aca="false">number_medium_HCFs_medium_cluster</f>
        <v>10</v>
      </c>
      <c r="H59" s="211" t="n">
        <f aca="false">life_large_storage_area</f>
        <v>10</v>
      </c>
      <c r="I59" s="212" t="n">
        <f aca="false">((F59*discount_rate)/(1-(1/(1+discount_rate)^H59)))*G59</f>
        <v>1172.3050660516</v>
      </c>
      <c r="J59" s="417"/>
      <c r="L59" s="140" t="n">
        <v>5</v>
      </c>
      <c r="M59" s="207" t="s">
        <v>376</v>
      </c>
      <c r="N59" s="208"/>
      <c r="O59" s="209"/>
      <c r="P59" s="210" t="n">
        <f aca="false">cost_storage_area</f>
        <v>1000</v>
      </c>
      <c r="Q59" s="211" t="n">
        <f aca="false">number_medium_HCFs_large_cluster</f>
        <v>20</v>
      </c>
      <c r="R59" s="211" t="n">
        <f aca="false">life_large_storage_area</f>
        <v>10</v>
      </c>
      <c r="S59" s="212" t="n">
        <f aca="false">((P59*discount_rate)/(1-(1/(1+discount_rate)^R59)))*Q59</f>
        <v>2344.61013210319</v>
      </c>
    </row>
    <row r="60" customFormat="false" ht="12.75" hidden="false" customHeight="false" outlineLevel="0" collapsed="false">
      <c r="B60" s="140" t="n">
        <v>6</v>
      </c>
      <c r="C60" s="207" t="s">
        <v>377</v>
      </c>
      <c r="D60" s="208"/>
      <c r="E60" s="209"/>
      <c r="F60" s="210" t="n">
        <f aca="false">cost_large_storage_area</f>
        <v>2000</v>
      </c>
      <c r="G60" s="211" t="n">
        <f aca="false">number_large_HCFs_medium_cluster</f>
        <v>3</v>
      </c>
      <c r="H60" s="211" t="n">
        <f aca="false">life_large_storage_area</f>
        <v>10</v>
      </c>
      <c r="I60" s="212" t="n">
        <f aca="false">((F60*discount_rate)/(1-(1/(1+discount_rate)^H60)))*G60</f>
        <v>703.383039630957</v>
      </c>
      <c r="J60" s="417"/>
      <c r="L60" s="140" t="n">
        <v>6</v>
      </c>
      <c r="M60" s="207" t="s">
        <v>377</v>
      </c>
      <c r="N60" s="208"/>
      <c r="O60" s="209"/>
      <c r="P60" s="210" t="n">
        <f aca="false">cost_large_storage_area</f>
        <v>2000</v>
      </c>
      <c r="Q60" s="211" t="n">
        <f aca="false">number_large_HCFs_large_cluster</f>
        <v>8</v>
      </c>
      <c r="R60" s="211" t="n">
        <f aca="false">life_large_storage_area</f>
        <v>10</v>
      </c>
      <c r="S60" s="212" t="n">
        <f aca="false">((P60*discount_rate)/(1-(1/(1+discount_rate)^R60)))*Q60</f>
        <v>1875.68810568255</v>
      </c>
    </row>
    <row r="61" customFormat="false" ht="13.5" hidden="false" customHeight="false" outlineLevel="0" collapsed="false">
      <c r="B61" s="258" t="n">
        <v>7</v>
      </c>
      <c r="C61" s="214" t="s">
        <v>97</v>
      </c>
      <c r="D61" s="215"/>
      <c r="E61" s="216"/>
      <c r="F61" s="216" t="n">
        <f aca="false">cost_reusable_sharps_container</f>
        <v>35</v>
      </c>
      <c r="G61" s="218" t="n">
        <f aca="false">number_small_HCFs_medium_cluster*2+ROUND((number_medium_HCFs_medium_cluster+total_beds_large_HCFs_medium_cluster)*F28,0)</f>
        <v>201</v>
      </c>
      <c r="H61" s="218" t="n">
        <f aca="false">life_reusable_sharps_container</f>
        <v>2</v>
      </c>
      <c r="I61" s="219" t="n">
        <f aca="false">((F61*discount_rate)/(1-(1/(1+discount_rate)^H61)))*G61</f>
        <v>3676.56724137931</v>
      </c>
      <c r="J61" s="417"/>
      <c r="L61" s="258" t="n">
        <v>7</v>
      </c>
      <c r="M61" s="214" t="s">
        <v>97</v>
      </c>
      <c r="N61" s="215"/>
      <c r="O61" s="216"/>
      <c r="P61" s="216" t="n">
        <f aca="false">cost_reusable_sharps_container</f>
        <v>35</v>
      </c>
      <c r="Q61" s="218" t="n">
        <f aca="false">number_small_HCFs_large_cluster*2+ROUND((number_medium_HCFs_large_cluster+total_beds_large_HCFs_large_cluster)*F28,0)</f>
        <v>502</v>
      </c>
      <c r="R61" s="218" t="n">
        <f aca="false">life_reusable_sharps_container</f>
        <v>2</v>
      </c>
      <c r="S61" s="219" t="n">
        <f aca="false">((P61*discount_rate)/(1-(1/(1+discount_rate)^R61)))*Q61</f>
        <v>9182.2724137931</v>
      </c>
    </row>
    <row r="62" customFormat="false" ht="15.75" hidden="false" customHeight="false" outlineLevel="0" collapsed="false">
      <c r="B62" s="220"/>
      <c r="C62" s="221" t="s">
        <v>378</v>
      </c>
      <c r="D62" s="221"/>
      <c r="E62" s="221"/>
      <c r="F62" s="221"/>
      <c r="G62" s="221"/>
      <c r="H62" s="221"/>
      <c r="I62" s="222" t="n">
        <f aca="false">SUM(I55:I61)</f>
        <v>17023.1043689632</v>
      </c>
      <c r="J62" s="418"/>
      <c r="L62" s="220"/>
      <c r="M62" s="221" t="s">
        <v>379</v>
      </c>
      <c r="N62" s="221"/>
      <c r="O62" s="221"/>
      <c r="P62" s="221"/>
      <c r="Q62" s="221"/>
      <c r="R62" s="221"/>
      <c r="S62" s="222" t="n">
        <f aca="false">SUM(S55:S61)</f>
        <v>41895.2574667036</v>
      </c>
    </row>
    <row r="63" customFormat="false" ht="15" hidden="false" customHeight="false" outlineLevel="0" collapsed="false">
      <c r="B63" s="220"/>
      <c r="C63" s="221" t="s">
        <v>380</v>
      </c>
      <c r="D63" s="221"/>
      <c r="E63" s="221"/>
      <c r="F63" s="221"/>
      <c r="G63" s="221"/>
      <c r="H63" s="221"/>
      <c r="I63" s="222" t="n">
        <f aca="false">I62*number_medium_clusters</f>
        <v>34046.2087379264</v>
      </c>
      <c r="J63" s="418"/>
      <c r="L63" s="220"/>
      <c r="M63" s="221" t="s">
        <v>381</v>
      </c>
      <c r="N63" s="221"/>
      <c r="O63" s="221"/>
      <c r="P63" s="221"/>
      <c r="Q63" s="221"/>
      <c r="R63" s="221"/>
      <c r="S63" s="222" t="n">
        <f aca="false">S62*number_large_clusters</f>
        <v>41895.2574667036</v>
      </c>
    </row>
    <row r="64" s="142" customFormat="true" ht="15.75" hidden="false" customHeight="false" outlineLevel="0" collapsed="false">
      <c r="B64" s="419" t="s">
        <v>382</v>
      </c>
      <c r="C64" s="420"/>
      <c r="D64" s="421"/>
      <c r="E64" s="421"/>
      <c r="F64" s="421"/>
      <c r="G64" s="421"/>
      <c r="H64" s="421"/>
      <c r="I64" s="422"/>
      <c r="J64" s="408"/>
      <c r="L64" s="404" t="s">
        <v>382</v>
      </c>
      <c r="M64" s="405"/>
      <c r="N64" s="406"/>
      <c r="O64" s="406"/>
      <c r="P64" s="406"/>
      <c r="Q64" s="406"/>
      <c r="R64" s="406"/>
      <c r="S64" s="407"/>
    </row>
    <row r="65" customFormat="false" ht="14.25" hidden="false" customHeight="false" outlineLevel="0" collapsed="false">
      <c r="B65" s="423" t="s">
        <v>226</v>
      </c>
      <c r="C65" s="424" t="s">
        <v>80</v>
      </c>
      <c r="D65" s="425"/>
      <c r="E65" s="426"/>
      <c r="F65" s="427" t="s">
        <v>227</v>
      </c>
      <c r="G65" s="428" t="s">
        <v>228</v>
      </c>
      <c r="H65" s="427" t="s">
        <v>237</v>
      </c>
      <c r="I65" s="429" t="s">
        <v>230</v>
      </c>
      <c r="J65" s="416"/>
      <c r="L65" s="409" t="s">
        <v>226</v>
      </c>
      <c r="M65" s="410" t="s">
        <v>80</v>
      </c>
      <c r="N65" s="411"/>
      <c r="O65" s="412"/>
      <c r="P65" s="413" t="s">
        <v>227</v>
      </c>
      <c r="Q65" s="414" t="s">
        <v>228</v>
      </c>
      <c r="R65" s="413" t="s">
        <v>237</v>
      </c>
      <c r="S65" s="415" t="s">
        <v>230</v>
      </c>
    </row>
    <row r="66" customFormat="false" ht="12.75" hidden="false" customHeight="false" outlineLevel="0" collapsed="false">
      <c r="B66" s="140" t="n">
        <v>1</v>
      </c>
      <c r="C66" s="207" t="s">
        <v>240</v>
      </c>
      <c r="D66" s="208"/>
      <c r="E66" s="209"/>
      <c r="F66" s="210" t="n">
        <f aca="false">cost_15L_plastic_bag</f>
        <v>0.06</v>
      </c>
      <c r="G66" s="211" t="n">
        <f aca="false">F16*number_small_HCFs_medium_cluster*F12</f>
        <v>6525</v>
      </c>
      <c r="H66" s="210"/>
      <c r="I66" s="212" t="n">
        <f aca="false">F66*G66</f>
        <v>391.5</v>
      </c>
      <c r="J66" s="417"/>
      <c r="L66" s="140" t="n">
        <v>1</v>
      </c>
      <c r="M66" s="207" t="s">
        <v>240</v>
      </c>
      <c r="N66" s="208"/>
      <c r="O66" s="209"/>
      <c r="P66" s="210" t="n">
        <f aca="false">cost_15L_plastic_bag</f>
        <v>0.06</v>
      </c>
      <c r="Q66" s="257" t="n">
        <f aca="false">F16*number_small_HCFs_large_cluster*F12</f>
        <v>13050</v>
      </c>
      <c r="R66" s="210"/>
      <c r="S66" s="212" t="n">
        <f aca="false">P66*Q66</f>
        <v>783</v>
      </c>
    </row>
    <row r="67" customFormat="false" ht="12.75" hidden="false" customHeight="false" outlineLevel="0" collapsed="false">
      <c r="B67" s="140" t="n">
        <v>2</v>
      </c>
      <c r="C67" s="207" t="s">
        <v>277</v>
      </c>
      <c r="D67" s="208"/>
      <c r="E67" s="209"/>
      <c r="F67" s="210" t="n">
        <f aca="false">cost_50L_plastic_bag</f>
        <v>0.12</v>
      </c>
      <c r="G67" s="211" t="n">
        <f aca="false">(TRUNC((total_beds_medium_HCFs_medium_cluster+total_beds_large_HCFs_medium_cluster)*F7/F9/50)+TRUNC((total_beds_medium_HCFs_medium_cluster+total_beds_large_HCFs_medium_cluster)*F7/F9/ratio_inf_to_noninf/50)+2)*F14</f>
        <v>348940</v>
      </c>
      <c r="H67" s="210"/>
      <c r="I67" s="212" t="n">
        <f aca="false">F67*G67</f>
        <v>41872.8</v>
      </c>
      <c r="J67" s="417"/>
      <c r="L67" s="140" t="n">
        <v>2</v>
      </c>
      <c r="M67" s="207" t="s">
        <v>277</v>
      </c>
      <c r="N67" s="208"/>
      <c r="O67" s="209"/>
      <c r="P67" s="210" t="n">
        <f aca="false">cost_50L_plastic_bag</f>
        <v>0.12</v>
      </c>
      <c r="Q67" s="211" t="n">
        <f aca="false">(TRUNC((total_beds_medium_HCFs_large_cluster+total_beds_large_HCFs_large_cluster)*F7/F9/50)+TRUNC((total_beds_medium_HCFs_large_cluster+total_beds_large_HCFs_large_cluster)*F7/F9/ratio_inf_to_noninf/50)+2)*F14</f>
        <v>881110</v>
      </c>
      <c r="R67" s="210"/>
      <c r="S67" s="212" t="n">
        <f aca="false">P67*Q67</f>
        <v>105733.2</v>
      </c>
    </row>
    <row r="68" customFormat="false" ht="12.75" hidden="false" customHeight="false" outlineLevel="0" collapsed="false">
      <c r="B68" s="140" t="n">
        <v>3</v>
      </c>
      <c r="C68" s="207" t="s">
        <v>281</v>
      </c>
      <c r="D68" s="208"/>
      <c r="E68" s="209"/>
      <c r="F68" s="210" t="n">
        <f aca="false">F18</f>
        <v>20</v>
      </c>
      <c r="G68" s="211" t="n">
        <f aca="false">number_FTE_HCW_medium_cluster</f>
        <v>23</v>
      </c>
      <c r="H68" s="210"/>
      <c r="I68" s="212" t="n">
        <f aca="false">F68*G68*F13</f>
        <v>120060</v>
      </c>
      <c r="J68" s="417"/>
      <c r="L68" s="140" t="n">
        <v>3</v>
      </c>
      <c r="M68" s="207" t="s">
        <v>281</v>
      </c>
      <c r="N68" s="208"/>
      <c r="O68" s="209"/>
      <c r="P68" s="210" t="n">
        <f aca="false">F18</f>
        <v>20</v>
      </c>
      <c r="Q68" s="211" t="n">
        <f aca="false">number_FTE_HCW_large_cluster</f>
        <v>56</v>
      </c>
      <c r="R68" s="210"/>
      <c r="S68" s="212" t="n">
        <f aca="false">P68*Q68*F13</f>
        <v>292320</v>
      </c>
    </row>
    <row r="69" customFormat="false" ht="12.75" hidden="false" customHeight="false" outlineLevel="0" collapsed="false">
      <c r="B69" s="140" t="n">
        <v>4</v>
      </c>
      <c r="C69" s="207" t="s">
        <v>283</v>
      </c>
      <c r="D69" s="208"/>
      <c r="E69" s="209"/>
      <c r="F69" s="210" t="n">
        <f aca="false">F22</f>
        <v>40</v>
      </c>
      <c r="G69" s="257" t="n">
        <f aca="false">number_medium_HCFs_medium_cluster*0.25+number_large_HCFs_medium_cluster</f>
        <v>5.5</v>
      </c>
      <c r="H69" s="210" t="s">
        <v>314</v>
      </c>
      <c r="I69" s="212" t="n">
        <f aca="false">F69*G69*F13</f>
        <v>57420</v>
      </c>
      <c r="J69" s="417"/>
      <c r="L69" s="140" t="n">
        <v>4</v>
      </c>
      <c r="M69" s="207" t="s">
        <v>283</v>
      </c>
      <c r="N69" s="208"/>
      <c r="O69" s="209"/>
      <c r="P69" s="210" t="n">
        <f aca="false">F22</f>
        <v>40</v>
      </c>
      <c r="Q69" s="211" t="n">
        <f aca="false">number_medium_HCFs_large_cluster*0.25+number_large_HCFs_large_cluster</f>
        <v>13</v>
      </c>
      <c r="R69" s="210" t="s">
        <v>314</v>
      </c>
      <c r="S69" s="212" t="n">
        <f aca="false">P69*Q69*F13</f>
        <v>135720</v>
      </c>
    </row>
    <row r="70" customFormat="false" ht="12.75" hidden="false" customHeight="false" outlineLevel="0" collapsed="false">
      <c r="B70" s="140" t="n">
        <v>5</v>
      </c>
      <c r="C70" s="207" t="s">
        <v>127</v>
      </c>
      <c r="D70" s="208"/>
      <c r="E70" s="209"/>
      <c r="F70" s="210"/>
      <c r="G70" s="211" t="n">
        <f aca="false">maintenance_frax_cap_cost*100</f>
        <v>10</v>
      </c>
      <c r="H70" s="210" t="s">
        <v>248</v>
      </c>
      <c r="I70" s="212" t="n">
        <f aca="false">I62*maintenance_frax_cap_cost</f>
        <v>1702.31043689632</v>
      </c>
      <c r="J70" s="417"/>
      <c r="L70" s="140" t="n">
        <v>5</v>
      </c>
      <c r="M70" s="207" t="s">
        <v>127</v>
      </c>
      <c r="N70" s="208"/>
      <c r="O70" s="209"/>
      <c r="P70" s="210"/>
      <c r="Q70" s="257" t="n">
        <f aca="false">maintenance_frax_cap_cost*100</f>
        <v>10</v>
      </c>
      <c r="R70" s="210" t="s">
        <v>248</v>
      </c>
      <c r="S70" s="212" t="n">
        <f aca="false">S62*maintenance_frax_cap_cost</f>
        <v>4189.52574667036</v>
      </c>
    </row>
    <row r="71" customFormat="false" ht="12.75" hidden="false" customHeight="false" outlineLevel="0" collapsed="false">
      <c r="B71" s="140" t="n">
        <v>6</v>
      </c>
      <c r="C71" s="207" t="s">
        <v>383</v>
      </c>
      <c r="D71" s="208"/>
      <c r="E71" s="209"/>
      <c r="F71" s="210" t="n">
        <f aca="false">F34+F35</f>
        <v>65</v>
      </c>
      <c r="G71" s="257" t="n">
        <f aca="false">((total_beds_medium_HCFs_medium_cluster+total_beds_large_HCFs_medium_cluster)*F7/ratio_inf_to_noninf)*F14/1000</f>
        <v>2267.21153846154</v>
      </c>
      <c r="H71" s="210" t="s">
        <v>250</v>
      </c>
      <c r="I71" s="212" t="n">
        <f aca="false">F71*G71</f>
        <v>147368.75</v>
      </c>
      <c r="J71" s="417"/>
      <c r="L71" s="140" t="n">
        <v>6</v>
      </c>
      <c r="M71" s="207" t="s">
        <v>383</v>
      </c>
      <c r="N71" s="208"/>
      <c r="O71" s="209"/>
      <c r="P71" s="210" t="n">
        <f aca="false">F34+F35</f>
        <v>65</v>
      </c>
      <c r="Q71" s="257" t="n">
        <f aca="false">((total_beds_medium_HCFs_large_cluster+total_beds_large_HCFs_large_cluster)*F7/ratio_inf_to_noninf)*F14/1000</f>
        <v>5727.69230769231</v>
      </c>
      <c r="R71" s="210" t="s">
        <v>250</v>
      </c>
      <c r="S71" s="212" t="n">
        <f aca="false">P71*Q71</f>
        <v>372300</v>
      </c>
    </row>
    <row r="72" customFormat="false" ht="12.75" hidden="false" customHeight="false" outlineLevel="0" collapsed="false">
      <c r="B72" s="140" t="n">
        <v>7</v>
      </c>
      <c r="C72" s="207" t="s">
        <v>384</v>
      </c>
      <c r="D72" s="208"/>
      <c r="E72" s="209"/>
      <c r="F72" s="210" t="n">
        <f aca="false">F33</f>
        <v>2.5</v>
      </c>
      <c r="G72" s="257" t="n">
        <f aca="false">G43*F14</f>
        <v>53346.1538461538</v>
      </c>
      <c r="H72" s="210" t="s">
        <v>286</v>
      </c>
      <c r="I72" s="212" t="n">
        <f aca="false">F72*G72</f>
        <v>133365.384615385</v>
      </c>
      <c r="J72" s="417"/>
      <c r="L72" s="140" t="n">
        <v>7</v>
      </c>
      <c r="M72" s="207" t="s">
        <v>384</v>
      </c>
      <c r="N72" s="208"/>
      <c r="O72" s="209"/>
      <c r="P72" s="210" t="n">
        <f aca="false">F33</f>
        <v>2.5</v>
      </c>
      <c r="Q72" s="257" t="n">
        <f aca="false">Q43*F14</f>
        <v>134769.230769231</v>
      </c>
      <c r="R72" s="210" t="s">
        <v>286</v>
      </c>
      <c r="S72" s="212" t="n">
        <f aca="false">P72*Q72</f>
        <v>336923.076923077</v>
      </c>
    </row>
    <row r="73" customFormat="false" ht="12.75" hidden="false" customHeight="false" outlineLevel="0" collapsed="false">
      <c r="B73" s="140" t="n">
        <v>8</v>
      </c>
      <c r="C73" s="207" t="s">
        <v>385</v>
      </c>
      <c r="D73" s="208"/>
      <c r="E73" s="209"/>
      <c r="F73" s="210" t="n">
        <f aca="false">F25</f>
        <v>20</v>
      </c>
      <c r="G73" s="211" t="n">
        <f aca="false">number_small_HCFs_medium_cluster*F20</f>
        <v>75</v>
      </c>
      <c r="H73" s="210"/>
      <c r="I73" s="212" t="n">
        <f aca="false">F73*G73</f>
        <v>1500</v>
      </c>
      <c r="J73" s="417"/>
      <c r="L73" s="140" t="n">
        <v>8</v>
      </c>
      <c r="M73" s="207" t="s">
        <v>385</v>
      </c>
      <c r="N73" s="208"/>
      <c r="O73" s="209"/>
      <c r="P73" s="210" t="n">
        <f aca="false">F25</f>
        <v>20</v>
      </c>
      <c r="Q73" s="211" t="n">
        <f aca="false">number_small_HCFs_large_cluster*F20</f>
        <v>150</v>
      </c>
      <c r="R73" s="210"/>
      <c r="S73" s="212" t="n">
        <f aca="false">P73*Q73</f>
        <v>3000</v>
      </c>
    </row>
    <row r="74" customFormat="false" ht="13.5" hidden="false" customHeight="false" outlineLevel="0" collapsed="false">
      <c r="B74" s="258" t="n">
        <v>9</v>
      </c>
      <c r="C74" s="214" t="s">
        <v>386</v>
      </c>
      <c r="D74" s="215"/>
      <c r="E74" s="216"/>
      <c r="F74" s="216" t="n">
        <f aca="false">F26</f>
        <v>40</v>
      </c>
      <c r="G74" s="218" t="n">
        <f aca="false">(total_beds_medium_HCFs_medium_cluster+total_beds_large_HCFs_medium_cluster)*F24</f>
        <v>380</v>
      </c>
      <c r="H74" s="217"/>
      <c r="I74" s="219" t="n">
        <f aca="false">F74*G74</f>
        <v>15200</v>
      </c>
      <c r="J74" s="417"/>
      <c r="L74" s="258" t="n">
        <v>9</v>
      </c>
      <c r="M74" s="214" t="s">
        <v>386</v>
      </c>
      <c r="N74" s="215"/>
      <c r="O74" s="216"/>
      <c r="P74" s="216" t="n">
        <f aca="false">F26</f>
        <v>40</v>
      </c>
      <c r="Q74" s="218" t="n">
        <f aca="false">(total_beds_medium_HCFs_large_cluster+total_beds_large_HCFs_large_cluster)*F24</f>
        <v>960</v>
      </c>
      <c r="R74" s="217"/>
      <c r="S74" s="219" t="n">
        <f aca="false">P74*Q74</f>
        <v>38400</v>
      </c>
    </row>
    <row r="75" customFormat="false" ht="15.75" hidden="false" customHeight="false" outlineLevel="0" collapsed="false">
      <c r="B75" s="220"/>
      <c r="C75" s="221" t="s">
        <v>387</v>
      </c>
      <c r="D75" s="221"/>
      <c r="E75" s="221"/>
      <c r="F75" s="221"/>
      <c r="G75" s="221"/>
      <c r="H75" s="221"/>
      <c r="I75" s="222" t="n">
        <f aca="false">SUM(I66:I74)</f>
        <v>518880.745052281</v>
      </c>
      <c r="J75" s="418"/>
      <c r="L75" s="220"/>
      <c r="M75" s="221" t="s">
        <v>388</v>
      </c>
      <c r="N75" s="221"/>
      <c r="O75" s="221"/>
      <c r="P75" s="221"/>
      <c r="Q75" s="221"/>
      <c r="R75" s="221"/>
      <c r="S75" s="222" t="n">
        <f aca="false">SUM(S66:S74)</f>
        <v>1289368.80266975</v>
      </c>
    </row>
    <row r="76" customFormat="false" ht="15" hidden="false" customHeight="false" outlineLevel="0" collapsed="false">
      <c r="B76" s="220"/>
      <c r="C76" s="221" t="s">
        <v>389</v>
      </c>
      <c r="D76" s="221"/>
      <c r="E76" s="221"/>
      <c r="F76" s="221"/>
      <c r="G76" s="221"/>
      <c r="H76" s="221"/>
      <c r="I76" s="345" t="n">
        <f aca="false">I75*number_medium_clusters</f>
        <v>1037761.49010456</v>
      </c>
      <c r="J76" s="418"/>
      <c r="L76" s="220"/>
      <c r="M76" s="221" t="s">
        <v>390</v>
      </c>
      <c r="N76" s="221"/>
      <c r="O76" s="221"/>
      <c r="P76" s="221"/>
      <c r="Q76" s="221"/>
      <c r="R76" s="221"/>
      <c r="S76" s="222" t="n">
        <f aca="false">S75*number_large_clusters</f>
        <v>1289368.80266975</v>
      </c>
    </row>
    <row r="77" s="142" customFormat="true" ht="15" hidden="false" customHeight="false" outlineLevel="0" collapsed="false">
      <c r="B77" s="404" t="s">
        <v>391</v>
      </c>
      <c r="C77" s="405"/>
      <c r="D77" s="406"/>
      <c r="E77" s="406"/>
      <c r="F77" s="406"/>
      <c r="G77" s="406"/>
      <c r="H77" s="406"/>
      <c r="I77" s="407"/>
      <c r="J77" s="408"/>
      <c r="L77" s="404" t="s">
        <v>391</v>
      </c>
      <c r="M77" s="405"/>
      <c r="N77" s="406"/>
      <c r="O77" s="406"/>
      <c r="P77" s="406"/>
      <c r="Q77" s="406"/>
      <c r="R77" s="406"/>
      <c r="S77" s="407"/>
    </row>
    <row r="78" customFormat="false" ht="14.25" hidden="false" customHeight="false" outlineLevel="0" collapsed="false">
      <c r="B78" s="409" t="s">
        <v>226</v>
      </c>
      <c r="C78" s="410" t="s">
        <v>80</v>
      </c>
      <c r="D78" s="411"/>
      <c r="E78" s="412"/>
      <c r="F78" s="413" t="s">
        <v>227</v>
      </c>
      <c r="G78" s="414" t="s">
        <v>228</v>
      </c>
      <c r="H78" s="414" t="s">
        <v>229</v>
      </c>
      <c r="I78" s="415" t="s">
        <v>230</v>
      </c>
      <c r="J78" s="416"/>
      <c r="L78" s="409" t="s">
        <v>226</v>
      </c>
      <c r="M78" s="410" t="s">
        <v>80</v>
      </c>
      <c r="N78" s="411"/>
      <c r="O78" s="412"/>
      <c r="P78" s="413" t="s">
        <v>227</v>
      </c>
      <c r="Q78" s="414" t="s">
        <v>228</v>
      </c>
      <c r="R78" s="414" t="s">
        <v>229</v>
      </c>
      <c r="S78" s="415" t="s">
        <v>230</v>
      </c>
    </row>
    <row r="79" customFormat="false" ht="12.75" hidden="false" customHeight="false" outlineLevel="0" collapsed="false">
      <c r="B79" s="140" t="n">
        <v>1</v>
      </c>
      <c r="C79" s="207" t="s">
        <v>110</v>
      </c>
      <c r="D79" s="208"/>
      <c r="E79" s="209"/>
      <c r="F79" s="210" t="n">
        <f aca="false">cost_1200L_autoclave</f>
        <v>50000</v>
      </c>
      <c r="G79" s="211" t="n">
        <f aca="false">TRUNC(G42/1200/F19/7)+1</f>
        <v>1</v>
      </c>
      <c r="H79" s="211" t="n">
        <f aca="false">life_1200L_autoclave</f>
        <v>10</v>
      </c>
      <c r="I79" s="212" t="n">
        <f aca="false">((F79*discount_rate)/(1-(1/(1+discount_rate)^H79)))*G79</f>
        <v>5861.52533025798</v>
      </c>
      <c r="J79" s="417"/>
      <c r="L79" s="140" t="n">
        <v>1</v>
      </c>
      <c r="M79" s="207" t="s">
        <v>111</v>
      </c>
      <c r="N79" s="208"/>
      <c r="O79" s="209"/>
      <c r="P79" s="210" t="n">
        <f aca="false">cost_2300L_autoclave</f>
        <v>67000</v>
      </c>
      <c r="Q79" s="211" t="n">
        <f aca="false">TRUNC(Q42/2300/F19/7)+1</f>
        <v>2</v>
      </c>
      <c r="R79" s="211" t="n">
        <f aca="false">life_2300L_autoclave</f>
        <v>10</v>
      </c>
      <c r="S79" s="212" t="n">
        <f aca="false">((P79*discount_rate)/(1-(1/(1+discount_rate)^R79)))*Q79</f>
        <v>15708.8878850914</v>
      </c>
    </row>
    <row r="80" customFormat="false" ht="12.75" hidden="false" customHeight="false" outlineLevel="0" collapsed="false">
      <c r="B80" s="140" t="n">
        <v>2</v>
      </c>
      <c r="C80" s="207" t="s">
        <v>112</v>
      </c>
      <c r="D80" s="208"/>
      <c r="E80" s="209"/>
      <c r="F80" s="210" t="n">
        <f aca="false">cost_large_shredder</f>
        <v>59000</v>
      </c>
      <c r="G80" s="211" t="n">
        <v>1</v>
      </c>
      <c r="H80" s="211" t="n">
        <f aca="false">life_medium_shredder</f>
        <v>5</v>
      </c>
      <c r="I80" s="212" t="n">
        <f aca="false">((F80*discount_rate)/(1-(1/(1+discount_rate)^H80)))*G80</f>
        <v>12882.919712634</v>
      </c>
      <c r="J80" s="417"/>
      <c r="L80" s="140" t="n">
        <v>2</v>
      </c>
      <c r="M80" s="207" t="s">
        <v>112</v>
      </c>
      <c r="N80" s="208"/>
      <c r="O80" s="209"/>
      <c r="P80" s="210" t="n">
        <f aca="false">cost_large_shredder</f>
        <v>59000</v>
      </c>
      <c r="Q80" s="211" t="n">
        <v>1</v>
      </c>
      <c r="R80" s="211" t="n">
        <f aca="false">life_large_shredder</f>
        <v>5</v>
      </c>
      <c r="S80" s="212" t="n">
        <f aca="false">((P80*discount_rate)/(1-(1/(1+discount_rate)^R80)))*Q80</f>
        <v>12882.919712634</v>
      </c>
    </row>
    <row r="81" customFormat="false" ht="12.75" hidden="false" customHeight="false" outlineLevel="0" collapsed="false">
      <c r="B81" s="140" t="n">
        <v>3</v>
      </c>
      <c r="C81" s="207" t="s">
        <v>109</v>
      </c>
      <c r="D81" s="208"/>
      <c r="E81" s="209"/>
      <c r="F81" s="210" t="n">
        <f aca="false">cost_incubator_kit</f>
        <v>200</v>
      </c>
      <c r="G81" s="211" t="n">
        <v>1</v>
      </c>
      <c r="H81" s="211" t="n">
        <f aca="false">life_incubator_kit</f>
        <v>5</v>
      </c>
      <c r="I81" s="212" t="n">
        <f aca="false">((F81*discount_rate)/(1-(1/(1+discount_rate)^H81)))*G81</f>
        <v>43.6709142801152</v>
      </c>
      <c r="J81" s="417"/>
      <c r="L81" s="140" t="n">
        <v>3</v>
      </c>
      <c r="M81" s="207" t="s">
        <v>109</v>
      </c>
      <c r="N81" s="208"/>
      <c r="O81" s="209"/>
      <c r="P81" s="210" t="n">
        <f aca="false">cost_incubator_kit</f>
        <v>200</v>
      </c>
      <c r="Q81" s="211" t="n">
        <v>1</v>
      </c>
      <c r="R81" s="211" t="n">
        <f aca="false">life_incubator_kit</f>
        <v>5</v>
      </c>
      <c r="S81" s="212" t="n">
        <f aca="false">((P81*discount_rate)/(1-(1/(1+discount_rate)^R81)))*Q81</f>
        <v>43.6709142801152</v>
      </c>
    </row>
    <row r="82" customFormat="false" ht="12.75" hidden="false" customHeight="false" outlineLevel="0" collapsed="false">
      <c r="B82" s="140" t="n">
        <v>4</v>
      </c>
      <c r="C82" s="207" t="s">
        <v>392</v>
      </c>
      <c r="D82" s="208"/>
      <c r="E82" s="209"/>
      <c r="F82" s="210"/>
      <c r="G82" s="211" t="n">
        <v>0.05</v>
      </c>
      <c r="H82" s="211" t="s">
        <v>393</v>
      </c>
      <c r="I82" s="323" t="n">
        <f aca="false">G82*F79</f>
        <v>2500</v>
      </c>
      <c r="J82" s="417"/>
      <c r="L82" s="140" t="n">
        <v>4</v>
      </c>
      <c r="M82" s="207" t="s">
        <v>392</v>
      </c>
      <c r="N82" s="208"/>
      <c r="O82" s="209"/>
      <c r="P82" s="210"/>
      <c r="Q82" s="211" t="n">
        <v>0.05</v>
      </c>
      <c r="R82" s="211" t="s">
        <v>394</v>
      </c>
      <c r="S82" s="212" t="n">
        <f aca="false">P79*Q82</f>
        <v>3350</v>
      </c>
    </row>
    <row r="83" customFormat="false" ht="12.75" hidden="false" customHeight="false" outlineLevel="0" collapsed="false">
      <c r="B83" s="158" t="n">
        <v>5</v>
      </c>
      <c r="C83" s="19" t="s">
        <v>395</v>
      </c>
      <c r="D83" s="179"/>
      <c r="E83" s="179"/>
      <c r="F83" s="210" t="n">
        <f aca="false">F29</f>
        <v>7000</v>
      </c>
      <c r="G83" s="211" t="n">
        <v>1</v>
      </c>
      <c r="H83" s="211" t="n">
        <v>10</v>
      </c>
      <c r="I83" s="212" t="n">
        <f aca="false">((F83*discount_rate)/(1-(1/(1+discount_rate)^H83)))*G83</f>
        <v>820.613546236117</v>
      </c>
      <c r="J83" s="417"/>
      <c r="L83" s="140" t="n">
        <v>5</v>
      </c>
      <c r="M83" s="207" t="s">
        <v>395</v>
      </c>
      <c r="N83" s="208"/>
      <c r="O83" s="209"/>
      <c r="P83" s="210" t="n">
        <f aca="false">F30</f>
        <v>15000</v>
      </c>
      <c r="Q83" s="211" t="n">
        <v>1</v>
      </c>
      <c r="R83" s="211" t="n">
        <v>10</v>
      </c>
      <c r="S83" s="212" t="n">
        <f aca="false">((P83*discount_rate)/(1-(1/(1+discount_rate)^R83)))*Q83</f>
        <v>1758.45759907739</v>
      </c>
    </row>
    <row r="84" customFormat="false" ht="15.75" hidden="false" customHeight="false" outlineLevel="0" collapsed="false">
      <c r="B84" s="258" t="n">
        <v>6</v>
      </c>
      <c r="C84" s="214" t="s">
        <v>396</v>
      </c>
      <c r="D84" s="215"/>
      <c r="E84" s="216"/>
      <c r="F84" s="216" t="n">
        <f aca="false">cost_transport_vehicle</f>
        <v>40000</v>
      </c>
      <c r="G84" s="218" t="n">
        <f aca="false">TRUNC(G42/5000)+1</f>
        <v>2</v>
      </c>
      <c r="H84" s="218" t="n">
        <f aca="false">life_transport_vehicle</f>
        <v>5</v>
      </c>
      <c r="I84" s="219" t="n">
        <f aca="false">((F84*discount_rate)/(1-(1/(1+discount_rate)^H84)))*G84</f>
        <v>17468.3657120461</v>
      </c>
      <c r="J84" s="418"/>
      <c r="L84" s="258" t="n">
        <v>6</v>
      </c>
      <c r="M84" s="214" t="s">
        <v>396</v>
      </c>
      <c r="N84" s="215"/>
      <c r="O84" s="216"/>
      <c r="P84" s="216" t="n">
        <f aca="false">cost_transport_vehicle</f>
        <v>40000</v>
      </c>
      <c r="Q84" s="218" t="n">
        <f aca="false">TRUNC(Q42/5000)+1</f>
        <v>4</v>
      </c>
      <c r="R84" s="218" t="n">
        <f aca="false">life_transport_vehicle</f>
        <v>5</v>
      </c>
      <c r="S84" s="219" t="n">
        <f aca="false">((P84*discount_rate)/(1-(1/(1+discount_rate)^R84)))*Q84</f>
        <v>34936.7314240921</v>
      </c>
    </row>
    <row r="85" customFormat="false" ht="15.75" hidden="false" customHeight="false" outlineLevel="0" collapsed="false">
      <c r="B85" s="220"/>
      <c r="C85" s="221" t="s">
        <v>397</v>
      </c>
      <c r="D85" s="221"/>
      <c r="E85" s="221"/>
      <c r="F85" s="221"/>
      <c r="G85" s="221"/>
      <c r="H85" s="221"/>
      <c r="I85" s="222" t="n">
        <f aca="false">SUM(I79:I84)</f>
        <v>39577.0952154543</v>
      </c>
      <c r="J85" s="418"/>
      <c r="L85" s="220"/>
      <c r="M85" s="221" t="s">
        <v>398</v>
      </c>
      <c r="N85" s="221"/>
      <c r="O85" s="221"/>
      <c r="P85" s="221"/>
      <c r="Q85" s="221"/>
      <c r="R85" s="221"/>
      <c r="S85" s="222" t="n">
        <f aca="false">SUM(S79:S84)</f>
        <v>68680.667535175</v>
      </c>
    </row>
    <row r="86" customFormat="false" ht="15" hidden="false" customHeight="false" outlineLevel="0" collapsed="false">
      <c r="B86" s="220"/>
      <c r="C86" s="221" t="s">
        <v>399</v>
      </c>
      <c r="D86" s="221"/>
      <c r="E86" s="221"/>
      <c r="F86" s="221"/>
      <c r="G86" s="221"/>
      <c r="H86" s="221"/>
      <c r="I86" s="222" t="n">
        <f aca="false">I85*number_medium_clusters</f>
        <v>79154.1904309085</v>
      </c>
      <c r="L86" s="220"/>
      <c r="M86" s="221" t="s">
        <v>400</v>
      </c>
      <c r="N86" s="221"/>
      <c r="O86" s="221"/>
      <c r="P86" s="221"/>
      <c r="Q86" s="221"/>
      <c r="R86" s="221"/>
      <c r="S86" s="222" t="n">
        <f aca="false">S85*number_large_clusters</f>
        <v>68680.667535175</v>
      </c>
    </row>
    <row r="87" s="142" customFormat="true" ht="15" hidden="false" customHeight="false" outlineLevel="0" collapsed="false">
      <c r="B87" s="404" t="s">
        <v>401</v>
      </c>
      <c r="C87" s="405"/>
      <c r="D87" s="406"/>
      <c r="E87" s="406"/>
      <c r="F87" s="406"/>
      <c r="G87" s="406"/>
      <c r="H87" s="406"/>
      <c r="I87" s="407"/>
      <c r="J87" s="408"/>
      <c r="L87" s="404" t="s">
        <v>401</v>
      </c>
      <c r="M87" s="405"/>
      <c r="N87" s="406"/>
      <c r="O87" s="406"/>
      <c r="P87" s="406"/>
      <c r="Q87" s="406"/>
      <c r="R87" s="406"/>
      <c r="S87" s="407"/>
    </row>
    <row r="88" customFormat="false" ht="14.25" hidden="false" customHeight="false" outlineLevel="0" collapsed="false">
      <c r="B88" s="409" t="s">
        <v>226</v>
      </c>
      <c r="C88" s="410" t="s">
        <v>80</v>
      </c>
      <c r="D88" s="411"/>
      <c r="E88" s="412"/>
      <c r="F88" s="413" t="s">
        <v>227</v>
      </c>
      <c r="G88" s="414" t="s">
        <v>228</v>
      </c>
      <c r="H88" s="413" t="s">
        <v>237</v>
      </c>
      <c r="I88" s="415" t="s">
        <v>230</v>
      </c>
      <c r="J88" s="416"/>
      <c r="L88" s="409" t="s">
        <v>226</v>
      </c>
      <c r="M88" s="410" t="s">
        <v>80</v>
      </c>
      <c r="N88" s="411"/>
      <c r="O88" s="412"/>
      <c r="P88" s="413" t="s">
        <v>227</v>
      </c>
      <c r="Q88" s="414" t="s">
        <v>228</v>
      </c>
      <c r="R88" s="413" t="s">
        <v>237</v>
      </c>
      <c r="S88" s="415" t="s">
        <v>230</v>
      </c>
    </row>
    <row r="89" customFormat="false" ht="12.75" hidden="false" customHeight="false" outlineLevel="0" collapsed="false">
      <c r="B89" s="140" t="n">
        <v>1</v>
      </c>
      <c r="C89" s="207" t="s">
        <v>281</v>
      </c>
      <c r="D89" s="208"/>
      <c r="E89" s="209"/>
      <c r="F89" s="210" t="n">
        <f aca="false">F18</f>
        <v>20</v>
      </c>
      <c r="G89" s="211" t="n">
        <f aca="false">(F19*F31)+1</f>
        <v>3</v>
      </c>
      <c r="H89" s="210"/>
      <c r="I89" s="212" t="n">
        <f aca="false">F89*G89*F13</f>
        <v>15660</v>
      </c>
      <c r="J89" s="417"/>
      <c r="L89" s="140" t="n">
        <v>1</v>
      </c>
      <c r="M89" s="207" t="s">
        <v>281</v>
      </c>
      <c r="N89" s="208"/>
      <c r="O89" s="209"/>
      <c r="P89" s="210" t="n">
        <f aca="false">F18</f>
        <v>20</v>
      </c>
      <c r="Q89" s="211" t="n">
        <f aca="false">2*((F19*F31)+1)</f>
        <v>6</v>
      </c>
      <c r="R89" s="210"/>
      <c r="S89" s="212" t="n">
        <f aca="false">P89*Q89*F13</f>
        <v>31320</v>
      </c>
    </row>
    <row r="90" customFormat="false" ht="12.75" hidden="false" customHeight="false" outlineLevel="0" collapsed="false">
      <c r="B90" s="140" t="n">
        <v>2</v>
      </c>
      <c r="C90" s="207" t="s">
        <v>402</v>
      </c>
      <c r="D90" s="208"/>
      <c r="E90" s="209"/>
      <c r="F90" s="210" t="n">
        <f aca="false">F22</f>
        <v>40</v>
      </c>
      <c r="G90" s="211" t="n">
        <v>1</v>
      </c>
      <c r="H90" s="210" t="s">
        <v>314</v>
      </c>
      <c r="I90" s="212" t="n">
        <f aca="false">F90*G90*F13</f>
        <v>10440</v>
      </c>
      <c r="J90" s="417"/>
      <c r="L90" s="140" t="n">
        <v>2</v>
      </c>
      <c r="M90" s="207" t="s">
        <v>402</v>
      </c>
      <c r="N90" s="208"/>
      <c r="O90" s="209"/>
      <c r="P90" s="210" t="n">
        <f aca="false">F22</f>
        <v>40</v>
      </c>
      <c r="Q90" s="211" t="n">
        <v>1</v>
      </c>
      <c r="R90" s="210" t="s">
        <v>314</v>
      </c>
      <c r="S90" s="212" t="n">
        <f aca="false">P90*Q90*F13</f>
        <v>10440</v>
      </c>
    </row>
    <row r="91" customFormat="false" ht="12.75" hidden="false" customHeight="false" outlineLevel="0" collapsed="false">
      <c r="B91" s="140" t="n">
        <v>3</v>
      </c>
      <c r="C91" s="207" t="s">
        <v>403</v>
      </c>
      <c r="D91" s="208"/>
      <c r="E91" s="209"/>
      <c r="F91" s="210" t="n">
        <f aca="false">F32</f>
        <v>23</v>
      </c>
      <c r="G91" s="211" t="n">
        <f aca="false">G84</f>
        <v>2</v>
      </c>
      <c r="H91" s="210"/>
      <c r="I91" s="212" t="n">
        <f aca="false">F91*G91*F13</f>
        <v>12006</v>
      </c>
      <c r="J91" s="417"/>
      <c r="L91" s="140" t="n">
        <v>3</v>
      </c>
      <c r="M91" s="207" t="s">
        <v>403</v>
      </c>
      <c r="N91" s="208"/>
      <c r="O91" s="209"/>
      <c r="P91" s="210" t="n">
        <f aca="false">F32</f>
        <v>23</v>
      </c>
      <c r="Q91" s="211" t="n">
        <f aca="false">Q84</f>
        <v>4</v>
      </c>
      <c r="R91" s="210"/>
      <c r="S91" s="212" t="n">
        <f aca="false">P91*Q91*F13</f>
        <v>24012</v>
      </c>
    </row>
    <row r="92" customFormat="false" ht="12.75" hidden="false" customHeight="false" outlineLevel="0" collapsed="false">
      <c r="B92" s="140" t="n">
        <v>4</v>
      </c>
      <c r="C92" s="207" t="s">
        <v>127</v>
      </c>
      <c r="D92" s="208"/>
      <c r="E92" s="209"/>
      <c r="F92" s="210"/>
      <c r="G92" s="211" t="n">
        <f aca="false">maintenance_frax_cap_cost*100</f>
        <v>10</v>
      </c>
      <c r="H92" s="210" t="s">
        <v>248</v>
      </c>
      <c r="I92" s="212" t="n">
        <f aca="false">I85*maintenance_frax_cap_cost</f>
        <v>3957.70952154543</v>
      </c>
      <c r="J92" s="417"/>
      <c r="L92" s="140" t="n">
        <v>4</v>
      </c>
      <c r="M92" s="207" t="s">
        <v>127</v>
      </c>
      <c r="N92" s="208"/>
      <c r="O92" s="209"/>
      <c r="P92" s="210"/>
      <c r="Q92" s="211" t="n">
        <f aca="false">maintenance_frax_cap_cost*100</f>
        <v>10</v>
      </c>
      <c r="R92" s="210" t="s">
        <v>248</v>
      </c>
      <c r="S92" s="212" t="n">
        <f aca="false">S85*maintenance_frax_cap_cost</f>
        <v>6868.0667535175</v>
      </c>
    </row>
    <row r="93" customFormat="false" ht="12.75" hidden="false" customHeight="false" outlineLevel="0" collapsed="false">
      <c r="B93" s="140" t="n">
        <v>5</v>
      </c>
      <c r="C93" s="207" t="s">
        <v>404</v>
      </c>
      <c r="D93" s="208"/>
      <c r="E93" s="209"/>
      <c r="F93" s="210" t="n">
        <f aca="false">F34+F35</f>
        <v>65</v>
      </c>
      <c r="G93" s="257" t="n">
        <f aca="false">G41/1000</f>
        <v>353.275</v>
      </c>
      <c r="H93" s="210" t="s">
        <v>250</v>
      </c>
      <c r="I93" s="212" t="n">
        <f aca="false">F93*G93</f>
        <v>22962.875</v>
      </c>
      <c r="J93" s="417"/>
      <c r="L93" s="140" t="n">
        <v>5</v>
      </c>
      <c r="M93" s="207" t="s">
        <v>404</v>
      </c>
      <c r="N93" s="208"/>
      <c r="O93" s="209"/>
      <c r="P93" s="210" t="n">
        <f aca="false">F34+F35</f>
        <v>65</v>
      </c>
      <c r="Q93" s="257" t="n">
        <f aca="false">Q41/1000</f>
        <v>889.05</v>
      </c>
      <c r="R93" s="210" t="s">
        <v>250</v>
      </c>
      <c r="S93" s="212" t="n">
        <f aca="false">P93*Q93</f>
        <v>57788.25</v>
      </c>
    </row>
    <row r="94" customFormat="false" ht="12.75" hidden="false" customHeight="false" outlineLevel="0" collapsed="false">
      <c r="B94" s="140" t="n">
        <v>6</v>
      </c>
      <c r="C94" s="207" t="s">
        <v>241</v>
      </c>
      <c r="D94" s="208"/>
      <c r="E94" s="209"/>
      <c r="F94" s="210" t="n">
        <f aca="false">F23</f>
        <v>0.08</v>
      </c>
      <c r="G94" s="257" t="n">
        <f aca="false">(kWh_per_liter_large_autoclave+kWh_per_liter_medium_shredder)*G42*F13</f>
        <v>27483.3</v>
      </c>
      <c r="H94" s="210" t="s">
        <v>313</v>
      </c>
      <c r="I94" s="212" t="n">
        <f aca="false">F94*G94</f>
        <v>2198.664</v>
      </c>
      <c r="J94" s="417"/>
      <c r="L94" s="140" t="n">
        <v>6</v>
      </c>
      <c r="M94" s="207" t="s">
        <v>241</v>
      </c>
      <c r="N94" s="208"/>
      <c r="O94" s="209"/>
      <c r="P94" s="210" t="n">
        <f aca="false">F23</f>
        <v>0.08</v>
      </c>
      <c r="Q94" s="257" t="n">
        <f aca="false">(kWh_per_liter_large_autoclave+kWh_per_liter_medium_shredder)*Q42*F13</f>
        <v>69060.6</v>
      </c>
      <c r="R94" s="210" t="s">
        <v>313</v>
      </c>
      <c r="S94" s="212" t="n">
        <f aca="false">P94*Q94</f>
        <v>5524.848</v>
      </c>
    </row>
    <row r="95" customFormat="false" ht="12.75" hidden="false" customHeight="false" outlineLevel="0" collapsed="false">
      <c r="B95" s="140" t="n">
        <v>7</v>
      </c>
      <c r="C95" s="207" t="s">
        <v>243</v>
      </c>
      <c r="D95" s="208"/>
      <c r="E95" s="209"/>
      <c r="F95" s="210" t="n">
        <f aca="false">Cost_water_sewage</f>
        <v>0.5</v>
      </c>
      <c r="G95" s="211" t="n">
        <f aca="false">(TRUNC(G41/100)+1)*water_use_340L_autoclave</f>
        <v>10599</v>
      </c>
      <c r="H95" s="210" t="s">
        <v>279</v>
      </c>
      <c r="I95" s="212" t="n">
        <f aca="false">F95/1000*G95*F13</f>
        <v>1383.1695</v>
      </c>
      <c r="J95" s="417"/>
      <c r="L95" s="140" t="n">
        <v>7</v>
      </c>
      <c r="M95" s="207" t="s">
        <v>243</v>
      </c>
      <c r="N95" s="208"/>
      <c r="O95" s="209"/>
      <c r="P95" s="210" t="n">
        <f aca="false">Cost_water_sewage</f>
        <v>0.5</v>
      </c>
      <c r="Q95" s="211" t="n">
        <f aca="false">(TRUNC(Q41/100)+1)*water_use_2300L_autoclave</f>
        <v>26673</v>
      </c>
      <c r="R95" s="210" t="s">
        <v>279</v>
      </c>
      <c r="S95" s="212" t="n">
        <f aca="false">P95/1000*Q95*F13</f>
        <v>3480.8265</v>
      </c>
    </row>
    <row r="96" customFormat="false" ht="12.75" hidden="false" customHeight="false" outlineLevel="0" collapsed="false">
      <c r="B96" s="105" t="n">
        <v>8</v>
      </c>
      <c r="C96" s="224" t="s">
        <v>244</v>
      </c>
      <c r="D96" s="225"/>
      <c r="E96" s="226"/>
      <c r="F96" s="226" t="n">
        <f aca="false">cost_per_autoclave_test_indicator</f>
        <v>0.187</v>
      </c>
      <c r="G96" s="109" t="n">
        <f aca="false">TRUNC(G42/340)+1</f>
        <v>20</v>
      </c>
      <c r="H96" s="227" t="s">
        <v>245</v>
      </c>
      <c r="I96" s="229" t="n">
        <f aca="false">F96*G96*F13</f>
        <v>976.14</v>
      </c>
      <c r="J96" s="417"/>
      <c r="L96" s="105" t="n">
        <v>8</v>
      </c>
      <c r="M96" s="224" t="s">
        <v>244</v>
      </c>
      <c r="N96" s="225"/>
      <c r="O96" s="226"/>
      <c r="P96" s="226" t="n">
        <f aca="false">cost_per_autoclave_test_indicator</f>
        <v>0.187</v>
      </c>
      <c r="Q96" s="109" t="n">
        <f aca="false">TRUNC(G42/2300)+1</f>
        <v>3</v>
      </c>
      <c r="R96" s="210" t="s">
        <v>245</v>
      </c>
      <c r="S96" s="229" t="n">
        <f aca="false">P96*Q96*F13</f>
        <v>146.421</v>
      </c>
    </row>
    <row r="97" customFormat="false" ht="12.75" hidden="false" customHeight="false" outlineLevel="0" collapsed="false">
      <c r="B97" s="105" t="n">
        <v>9</v>
      </c>
      <c r="C97" s="224" t="s">
        <v>246</v>
      </c>
      <c r="D97" s="225"/>
      <c r="E97" s="226"/>
      <c r="F97" s="226" t="n">
        <f aca="false">annual_cost_validation_testing</f>
        <v>45</v>
      </c>
      <c r="G97" s="109"/>
      <c r="H97" s="227" t="s">
        <v>162</v>
      </c>
      <c r="I97" s="229" t="n">
        <f aca="false">F97</f>
        <v>45</v>
      </c>
      <c r="J97" s="417"/>
      <c r="L97" s="105" t="n">
        <v>9</v>
      </c>
      <c r="M97" s="224" t="s">
        <v>246</v>
      </c>
      <c r="N97" s="225"/>
      <c r="O97" s="226"/>
      <c r="P97" s="226" t="n">
        <f aca="false">annual_cost_validation_testing</f>
        <v>45</v>
      </c>
      <c r="Q97" s="109"/>
      <c r="R97" s="227" t="s">
        <v>162</v>
      </c>
      <c r="S97" s="229" t="n">
        <f aca="false">P97</f>
        <v>45</v>
      </c>
    </row>
    <row r="98" customFormat="false" ht="13.5" hidden="false" customHeight="false" outlineLevel="0" collapsed="false">
      <c r="B98" s="258" t="n">
        <v>10</v>
      </c>
      <c r="C98" s="214" t="s">
        <v>405</v>
      </c>
      <c r="D98" s="215"/>
      <c r="E98" s="216"/>
      <c r="F98" s="216" t="n">
        <f aca="false">F25</f>
        <v>20</v>
      </c>
      <c r="G98" s="218" t="n">
        <f aca="false">(G89+G90)*F98*2</f>
        <v>160</v>
      </c>
      <c r="H98" s="217"/>
      <c r="I98" s="219" t="n">
        <f aca="false">F98*G98</f>
        <v>3200</v>
      </c>
      <c r="J98" s="417"/>
      <c r="L98" s="258" t="n">
        <v>10</v>
      </c>
      <c r="M98" s="214" t="s">
        <v>405</v>
      </c>
      <c r="N98" s="215"/>
      <c r="O98" s="216"/>
      <c r="P98" s="216" t="n">
        <f aca="false">F25</f>
        <v>20</v>
      </c>
      <c r="Q98" s="218" t="n">
        <f aca="false">(Q89+Q90)*P98*2</f>
        <v>280</v>
      </c>
      <c r="R98" s="217"/>
      <c r="S98" s="219" t="n">
        <f aca="false">P98*Q98</f>
        <v>5600</v>
      </c>
    </row>
    <row r="99" customFormat="false" ht="15.75" hidden="false" customHeight="false" outlineLevel="0" collapsed="false">
      <c r="B99" s="220"/>
      <c r="C99" s="221" t="s">
        <v>406</v>
      </c>
      <c r="D99" s="221"/>
      <c r="E99" s="221"/>
      <c r="F99" s="221"/>
      <c r="G99" s="221"/>
      <c r="H99" s="221"/>
      <c r="I99" s="222" t="n">
        <f aca="false">SUM(I89:I98)</f>
        <v>72829.5580215454</v>
      </c>
      <c r="J99" s="418"/>
      <c r="L99" s="220"/>
      <c r="M99" s="221" t="s">
        <v>407</v>
      </c>
      <c r="N99" s="221"/>
      <c r="O99" s="221"/>
      <c r="P99" s="221"/>
      <c r="Q99" s="221"/>
      <c r="R99" s="221"/>
      <c r="S99" s="222" t="n">
        <f aca="false">SUM(S89:S98)</f>
        <v>145225.412253518</v>
      </c>
    </row>
    <row r="100" customFormat="false" ht="15.75" hidden="false" customHeight="false" outlineLevel="0" collapsed="false">
      <c r="B100" s="230"/>
      <c r="C100" s="231" t="s">
        <v>408</v>
      </c>
      <c r="D100" s="231"/>
      <c r="E100" s="231"/>
      <c r="F100" s="231"/>
      <c r="G100" s="231"/>
      <c r="H100" s="231"/>
      <c r="I100" s="232" t="n">
        <f aca="false">I99*number_medium_clusters</f>
        <v>145659.116043091</v>
      </c>
      <c r="J100" s="418"/>
      <c r="L100" s="230"/>
      <c r="M100" s="231" t="s">
        <v>409</v>
      </c>
      <c r="N100" s="231"/>
      <c r="O100" s="231"/>
      <c r="P100" s="231"/>
      <c r="Q100" s="231"/>
      <c r="R100" s="231"/>
      <c r="S100" s="232" t="n">
        <f aca="false">S99*number_large_clusters</f>
        <v>145225.412253518</v>
      </c>
    </row>
    <row r="101" s="179" customFormat="true" ht="13.5" hidden="false" customHeight="false" outlineLevel="0" collapsed="false">
      <c r="I101" s="194"/>
      <c r="J101" s="346"/>
      <c r="K101" s="430"/>
      <c r="L101" s="194"/>
      <c r="S101" s="194"/>
    </row>
    <row r="102" s="179" customFormat="true" ht="15" hidden="false" customHeight="false" outlineLevel="0" collapsed="false">
      <c r="C102" s="331" t="s">
        <v>319</v>
      </c>
      <c r="D102" s="332"/>
      <c r="E102" s="332"/>
      <c r="F102" s="332"/>
      <c r="G102" s="332"/>
      <c r="H102" s="332"/>
      <c r="I102" s="333"/>
      <c r="J102" s="19"/>
      <c r="K102" s="430"/>
      <c r="M102" s="331" t="s">
        <v>319</v>
      </c>
      <c r="N102" s="332"/>
      <c r="O102" s="332"/>
      <c r="P102" s="332"/>
      <c r="Q102" s="332"/>
      <c r="R102" s="332"/>
      <c r="S102" s="333"/>
    </row>
    <row r="103" s="179" customFormat="true" ht="12.75" hidden="false" customHeight="false" outlineLevel="0" collapsed="false">
      <c r="C103" s="335" t="s">
        <v>320</v>
      </c>
      <c r="D103" s="225"/>
      <c r="E103" s="226"/>
      <c r="F103" s="336" t="s">
        <v>227</v>
      </c>
      <c r="G103" s="337" t="s">
        <v>228</v>
      </c>
      <c r="H103" s="336" t="s">
        <v>237</v>
      </c>
      <c r="I103" s="338" t="s">
        <v>321</v>
      </c>
      <c r="J103" s="346"/>
      <c r="K103" s="430"/>
      <c r="M103" s="335" t="s">
        <v>320</v>
      </c>
      <c r="N103" s="225"/>
      <c r="O103" s="226"/>
      <c r="P103" s="336" t="s">
        <v>227</v>
      </c>
      <c r="Q103" s="337" t="s">
        <v>228</v>
      </c>
      <c r="R103" s="336" t="s">
        <v>237</v>
      </c>
      <c r="S103" s="338" t="s">
        <v>321</v>
      </c>
    </row>
    <row r="104" s="179" customFormat="true" ht="15.75" hidden="false" customHeight="false" outlineLevel="0" collapsed="false">
      <c r="C104" s="94" t="s">
        <v>322</v>
      </c>
      <c r="D104" s="184"/>
      <c r="E104" s="241"/>
      <c r="F104" s="339" t="n">
        <v>0.4</v>
      </c>
      <c r="G104" s="340" t="n">
        <f aca="false">G45*number_medium_clusters</f>
        <v>14131</v>
      </c>
      <c r="H104" s="339" t="s">
        <v>120</v>
      </c>
      <c r="I104" s="341" t="n">
        <f aca="false">G104*F104</f>
        <v>5652.4</v>
      </c>
      <c r="J104" s="346"/>
      <c r="K104" s="430"/>
      <c r="M104" s="94" t="s">
        <v>322</v>
      </c>
      <c r="N104" s="184"/>
      <c r="O104" s="241"/>
      <c r="P104" s="339" t="n">
        <v>0.4</v>
      </c>
      <c r="Q104" s="340" t="n">
        <f aca="false">Q45*number_large_clusters</f>
        <v>17781</v>
      </c>
      <c r="R104" s="339" t="s">
        <v>120</v>
      </c>
      <c r="S104" s="341" t="n">
        <f aca="false">Q104*P104</f>
        <v>7112.4</v>
      </c>
    </row>
    <row r="105" s="179" customFormat="true" ht="13.5" hidden="false" customHeight="false" outlineLevel="0" collapsed="false">
      <c r="J105" s="346"/>
      <c r="K105" s="430"/>
    </row>
    <row r="106" s="431" customFormat="true" ht="13.5" hidden="false" customHeight="false" outlineLevel="0" collapsed="false">
      <c r="I106" s="432"/>
      <c r="J106" s="433"/>
      <c r="K106" s="434"/>
      <c r="S106" s="432"/>
    </row>
    <row r="107" s="142" customFormat="true" ht="15.75" hidden="false" customHeight="false" outlineLevel="0" collapsed="false">
      <c r="B107" s="385" t="s">
        <v>365</v>
      </c>
      <c r="C107" s="386"/>
      <c r="D107" s="386"/>
      <c r="E107" s="386"/>
      <c r="F107" s="386"/>
      <c r="G107" s="386"/>
      <c r="H107" s="386"/>
      <c r="I107" s="387"/>
      <c r="J107" s="370"/>
      <c r="L107" s="388" t="s">
        <v>366</v>
      </c>
      <c r="M107" s="389"/>
      <c r="N107" s="390"/>
      <c r="O107" s="390"/>
      <c r="P107" s="390"/>
      <c r="Q107" s="390"/>
      <c r="R107" s="390"/>
      <c r="S107" s="391"/>
    </row>
    <row r="108" s="261" customFormat="true" ht="9" hidden="false" customHeight="true" outlineLevel="0" collapsed="false">
      <c r="B108" s="392"/>
      <c r="C108" s="354"/>
      <c r="D108" s="19"/>
      <c r="E108" s="19"/>
      <c r="F108" s="19"/>
      <c r="G108" s="19"/>
      <c r="H108" s="19"/>
      <c r="I108" s="393"/>
      <c r="J108" s="346"/>
      <c r="L108" s="394"/>
      <c r="M108" s="395"/>
      <c r="N108" s="19"/>
      <c r="O108" s="19"/>
      <c r="P108" s="19"/>
      <c r="Q108" s="19"/>
      <c r="R108" s="19"/>
      <c r="S108" s="393"/>
    </row>
    <row r="109" s="142" customFormat="true" ht="15.75" hidden="false" customHeight="false" outlineLevel="0" collapsed="false">
      <c r="B109" s="400" t="s">
        <v>410</v>
      </c>
      <c r="C109" s="401"/>
      <c r="D109" s="400"/>
      <c r="E109" s="402"/>
      <c r="F109" s="398"/>
      <c r="G109" s="398"/>
      <c r="H109" s="398"/>
      <c r="I109" s="399"/>
      <c r="J109" s="370"/>
      <c r="L109" s="400" t="s">
        <v>411</v>
      </c>
      <c r="M109" s="401"/>
      <c r="N109" s="400"/>
      <c r="O109" s="401"/>
      <c r="P109" s="403"/>
      <c r="Q109" s="403"/>
      <c r="R109" s="398"/>
      <c r="S109" s="399"/>
    </row>
    <row r="110" customFormat="false" ht="12.75" hidden="false" customHeight="false" outlineLevel="0" collapsed="false">
      <c r="B110" s="178"/>
      <c r="C110" s="179"/>
      <c r="D110" s="179"/>
      <c r="E110" s="179"/>
      <c r="F110" s="179"/>
      <c r="G110" s="179"/>
      <c r="H110" s="179"/>
      <c r="I110" s="182"/>
      <c r="L110" s="178"/>
      <c r="M110" s="179"/>
      <c r="N110" s="179"/>
      <c r="O110" s="179"/>
      <c r="P110" s="179"/>
      <c r="Q110" s="179"/>
      <c r="R110" s="179"/>
      <c r="S110" s="182"/>
    </row>
    <row r="111" s="142" customFormat="true" ht="15" hidden="false" customHeight="false" outlineLevel="0" collapsed="false">
      <c r="B111" s="404" t="s">
        <v>375</v>
      </c>
      <c r="C111" s="405"/>
      <c r="D111" s="406"/>
      <c r="E111" s="406"/>
      <c r="F111" s="406"/>
      <c r="G111" s="406"/>
      <c r="H111" s="406"/>
      <c r="I111" s="407"/>
      <c r="J111" s="408"/>
      <c r="L111" s="404" t="s">
        <v>375</v>
      </c>
      <c r="M111" s="405"/>
      <c r="N111" s="406"/>
      <c r="O111" s="406"/>
      <c r="P111" s="406"/>
      <c r="Q111" s="406"/>
      <c r="R111" s="406"/>
      <c r="S111" s="407"/>
    </row>
    <row r="112" customFormat="false" ht="14.25" hidden="false" customHeight="false" outlineLevel="0" collapsed="false">
      <c r="B112" s="409" t="s">
        <v>226</v>
      </c>
      <c r="C112" s="410" t="s">
        <v>80</v>
      </c>
      <c r="D112" s="411"/>
      <c r="E112" s="412"/>
      <c r="F112" s="413" t="s">
        <v>227</v>
      </c>
      <c r="G112" s="414" t="s">
        <v>228</v>
      </c>
      <c r="H112" s="414" t="s">
        <v>229</v>
      </c>
      <c r="I112" s="415" t="s">
        <v>230</v>
      </c>
      <c r="J112" s="416"/>
      <c r="L112" s="409" t="s">
        <v>226</v>
      </c>
      <c r="M112" s="410" t="s">
        <v>80</v>
      </c>
      <c r="N112" s="411"/>
      <c r="O112" s="412"/>
      <c r="P112" s="413" t="s">
        <v>227</v>
      </c>
      <c r="Q112" s="414" t="s">
        <v>228</v>
      </c>
      <c r="R112" s="414" t="s">
        <v>229</v>
      </c>
      <c r="S112" s="415" t="s">
        <v>230</v>
      </c>
    </row>
    <row r="113" customFormat="false" ht="12.75" hidden="false" customHeight="false" outlineLevel="0" collapsed="false">
      <c r="B113" s="140" t="n">
        <v>1</v>
      </c>
      <c r="C113" s="207" t="s">
        <v>231</v>
      </c>
      <c r="D113" s="208"/>
      <c r="E113" s="209"/>
      <c r="F113" s="210" t="n">
        <f aca="false">cost_15L_bin</f>
        <v>5</v>
      </c>
      <c r="G113" s="211" t="n">
        <f aca="false">F15*number_small_HCFs_medium_cluster</f>
        <v>100</v>
      </c>
      <c r="H113" s="211" t="n">
        <f aca="false">life_50L_bin</f>
        <v>2</v>
      </c>
      <c r="I113" s="212" t="n">
        <f aca="false">((F113*discount_rate)/(1-(1/(1+discount_rate)^H113)))*G113</f>
        <v>261.305418719212</v>
      </c>
      <c r="J113" s="417"/>
      <c r="L113" s="140" t="n">
        <v>1</v>
      </c>
      <c r="M113" s="207" t="s">
        <v>231</v>
      </c>
      <c r="N113" s="208"/>
      <c r="O113" s="209"/>
      <c r="P113" s="210" t="n">
        <f aca="false">cost_15L_bin</f>
        <v>5</v>
      </c>
      <c r="Q113" s="211" t="n">
        <f aca="false">F15*number_small_HCFs_large_cluster</f>
        <v>200</v>
      </c>
      <c r="R113" s="211" t="n">
        <f aca="false">life_50L_bin</f>
        <v>2</v>
      </c>
      <c r="S113" s="212" t="n">
        <f aca="false">((P113*discount_rate)/(1-(1/(1+discount_rate)^R113)))*Q113</f>
        <v>522.610837438424</v>
      </c>
    </row>
    <row r="114" customFormat="false" ht="12.75" hidden="false" customHeight="false" outlineLevel="0" collapsed="false">
      <c r="B114" s="140" t="n">
        <v>2</v>
      </c>
      <c r="C114" s="207" t="s">
        <v>273</v>
      </c>
      <c r="D114" s="208"/>
      <c r="E114" s="209"/>
      <c r="F114" s="210" t="n">
        <f aca="false">cost_50L_bin</f>
        <v>20</v>
      </c>
      <c r="G114" s="211" t="n">
        <f aca="false">TRUNC((total_beds_medium_HCFs_medium_cluster+total_beds_large_HCFs_medium_cluster)*F7/F9/50)+TRUNC((total_beds_medium_HCFs_medium_cluster+total_beds_large_HCFs_medium_cluster)*F7/F9/ratio_inf_to_noninf/50)+2</f>
        <v>956</v>
      </c>
      <c r="H114" s="211" t="n">
        <f aca="false">life_50L_bin</f>
        <v>2</v>
      </c>
      <c r="I114" s="212" t="n">
        <f aca="false">((F114*discount_rate)/(1-(1/(1+discount_rate)^H114)))*G114</f>
        <v>9992.31921182266</v>
      </c>
      <c r="J114" s="417"/>
      <c r="L114" s="140" t="n">
        <v>2</v>
      </c>
      <c r="M114" s="207" t="s">
        <v>273</v>
      </c>
      <c r="N114" s="208"/>
      <c r="O114" s="209"/>
      <c r="P114" s="210" t="n">
        <f aca="false">cost_50L_bin</f>
        <v>20</v>
      </c>
      <c r="Q114" s="211" t="n">
        <f aca="false">TRUNC((total_beds_medium_HCFs_large_cluster+total_beds_large_HCFs_large_cluster)*F7/F9/50)+TRUNC((total_beds_medium_HCFs_large_cluster+total_beds_large_HCFs_large_cluster)*F7/F9/ratio_inf_to_noninf/50)+2</f>
        <v>2414</v>
      </c>
      <c r="R114" s="211" t="n">
        <f aca="false">life_50L_bin</f>
        <v>2</v>
      </c>
      <c r="S114" s="212" t="n">
        <f aca="false">((P114*discount_rate)/(1-(1/(1+discount_rate)^R114)))*Q114</f>
        <v>25231.6512315271</v>
      </c>
    </row>
    <row r="115" customFormat="false" ht="12.75" hidden="false" customHeight="false" outlineLevel="0" collapsed="false">
      <c r="B115" s="140" t="n">
        <v>3</v>
      </c>
      <c r="C115" s="207" t="s">
        <v>232</v>
      </c>
      <c r="D115" s="208"/>
      <c r="E115" s="209"/>
      <c r="F115" s="210" t="n">
        <f aca="false">cost_PPE</f>
        <v>35</v>
      </c>
      <c r="G115" s="211" t="n">
        <f aca="false">number_small_HCFs_medium_cluster+number_medium_HCFs_medium_cluster+ROUND(total_beds_large_HCFs_medium_cluster*F21,0)</f>
        <v>50</v>
      </c>
      <c r="H115" s="211" t="n">
        <f aca="false">life_PPE</f>
        <v>2</v>
      </c>
      <c r="I115" s="212" t="n">
        <f aca="false">((F115*discount_rate)/(1-(1/(1+discount_rate)^H115)))*G115</f>
        <v>914.568965517241</v>
      </c>
      <c r="J115" s="417"/>
      <c r="L115" s="140" t="n">
        <v>3</v>
      </c>
      <c r="M115" s="207" t="s">
        <v>232</v>
      </c>
      <c r="N115" s="208"/>
      <c r="O115" s="209"/>
      <c r="P115" s="210" t="n">
        <f aca="false">cost_PPE</f>
        <v>35</v>
      </c>
      <c r="Q115" s="211" t="n">
        <f aca="false">number_small_HCFs_large_cluster+number_medium_HCFs_large_cluster+ROUND(total_beds_large_HCFs_large_cluster*F21,0)</f>
        <v>110</v>
      </c>
      <c r="R115" s="211" t="n">
        <f aca="false">life_PPE</f>
        <v>2</v>
      </c>
      <c r="S115" s="212" t="n">
        <f aca="false">((P115*discount_rate)/(1-(1/(1+discount_rate)^R115)))*Q115</f>
        <v>2012.05172413793</v>
      </c>
    </row>
    <row r="116" customFormat="false" ht="12.75" hidden="false" customHeight="false" outlineLevel="0" collapsed="false">
      <c r="B116" s="140" t="n">
        <v>4</v>
      </c>
      <c r="C116" s="207" t="s">
        <v>88</v>
      </c>
      <c r="D116" s="208"/>
      <c r="E116" s="209"/>
      <c r="F116" s="210" t="n">
        <f aca="false">cost_240L_wheeled_bin</f>
        <v>45</v>
      </c>
      <c r="G116" s="211" t="n">
        <f aca="false">number_medium_HCFs_medium_cluster+ROUND(total_beds_large_HCFs_medium_cluster*F21,0)</f>
        <v>25</v>
      </c>
      <c r="H116" s="211" t="n">
        <f aca="false">life_240L_wheeled_bin</f>
        <v>4</v>
      </c>
      <c r="I116" s="212" t="n">
        <f aca="false">((F116*discount_rate)/(1-(1/(1+discount_rate)^H116)))*G116</f>
        <v>302.655425842217</v>
      </c>
      <c r="J116" s="417"/>
      <c r="L116" s="140" t="n">
        <v>4</v>
      </c>
      <c r="M116" s="207" t="s">
        <v>88</v>
      </c>
      <c r="N116" s="208"/>
      <c r="O116" s="209"/>
      <c r="P116" s="210" t="n">
        <f aca="false">cost_240L_wheeled_bin</f>
        <v>45</v>
      </c>
      <c r="Q116" s="211" t="n">
        <f aca="false">number_medium_HCFs_large_cluster+ROUND(total_beds_large_HCFs_large_cluster*F21,0)</f>
        <v>60</v>
      </c>
      <c r="R116" s="211" t="n">
        <f aca="false">life_240L_wheeled_bin</f>
        <v>4</v>
      </c>
      <c r="S116" s="212" t="n">
        <f aca="false">((P116*discount_rate)/(1-(1/(1+discount_rate)^R116)))*Q116</f>
        <v>726.373022021322</v>
      </c>
    </row>
    <row r="117" customFormat="false" ht="12.75" hidden="false" customHeight="false" outlineLevel="0" collapsed="false">
      <c r="B117" s="140" t="n">
        <v>5</v>
      </c>
      <c r="C117" s="207" t="s">
        <v>376</v>
      </c>
      <c r="D117" s="208"/>
      <c r="E117" s="209"/>
      <c r="F117" s="210" t="n">
        <f aca="false">cost_storage_area</f>
        <v>1000</v>
      </c>
      <c r="G117" s="211" t="n">
        <f aca="false">number_medium_HCFs_medium_cluster</f>
        <v>10</v>
      </c>
      <c r="H117" s="211" t="n">
        <f aca="false">life_large_storage_area</f>
        <v>10</v>
      </c>
      <c r="I117" s="212" t="n">
        <f aca="false">((F117*discount_rate)/(1-(1/(1+discount_rate)^H117)))*G117</f>
        <v>1172.3050660516</v>
      </c>
      <c r="J117" s="417"/>
      <c r="L117" s="140" t="n">
        <v>5</v>
      </c>
      <c r="M117" s="207" t="s">
        <v>376</v>
      </c>
      <c r="N117" s="208"/>
      <c r="O117" s="209"/>
      <c r="P117" s="210" t="n">
        <f aca="false">cost_storage_area</f>
        <v>1000</v>
      </c>
      <c r="Q117" s="211" t="n">
        <f aca="false">number_medium_HCFs_large_cluster</f>
        <v>20</v>
      </c>
      <c r="R117" s="211" t="n">
        <f aca="false">life_large_storage_area</f>
        <v>10</v>
      </c>
      <c r="S117" s="212" t="n">
        <f aca="false">((P117*discount_rate)/(1-(1/(1+discount_rate)^R117)))*Q117</f>
        <v>2344.61013210319</v>
      </c>
    </row>
    <row r="118" customFormat="false" ht="13.5" hidden="false" customHeight="false" outlineLevel="0" collapsed="false">
      <c r="B118" s="258" t="n">
        <v>6</v>
      </c>
      <c r="C118" s="214" t="s">
        <v>377</v>
      </c>
      <c r="D118" s="215"/>
      <c r="E118" s="216"/>
      <c r="F118" s="216" t="n">
        <f aca="false">cost_large_storage_area</f>
        <v>2000</v>
      </c>
      <c r="G118" s="218" t="n">
        <f aca="false">number_large_HCFs_medium_cluster</f>
        <v>3</v>
      </c>
      <c r="H118" s="218" t="n">
        <f aca="false">life_large_storage_area</f>
        <v>10</v>
      </c>
      <c r="I118" s="219" t="n">
        <f aca="false">((F118*discount_rate)/(1-(1/(1+discount_rate)^H118)))*G118</f>
        <v>703.383039630957</v>
      </c>
      <c r="J118" s="417"/>
      <c r="L118" s="258" t="n">
        <v>6</v>
      </c>
      <c r="M118" s="214" t="s">
        <v>377</v>
      </c>
      <c r="N118" s="215"/>
      <c r="O118" s="216"/>
      <c r="P118" s="216" t="n">
        <f aca="false">cost_large_storage_area</f>
        <v>2000</v>
      </c>
      <c r="Q118" s="218" t="n">
        <f aca="false">number_large_HCFs_large_cluster</f>
        <v>8</v>
      </c>
      <c r="R118" s="218" t="n">
        <f aca="false">life_large_storage_area</f>
        <v>10</v>
      </c>
      <c r="S118" s="219" t="n">
        <f aca="false">((P118*discount_rate)/(1-(1/(1+discount_rate)^R118)))*Q118</f>
        <v>1875.68810568255</v>
      </c>
    </row>
    <row r="119" customFormat="false" ht="15.75" hidden="false" customHeight="false" outlineLevel="0" collapsed="false">
      <c r="B119" s="220"/>
      <c r="C119" s="221" t="s">
        <v>378</v>
      </c>
      <c r="D119" s="221"/>
      <c r="E119" s="221"/>
      <c r="F119" s="221"/>
      <c r="G119" s="221"/>
      <c r="H119" s="221"/>
      <c r="I119" s="222" t="n">
        <f aca="false">SUM(I113:I118)</f>
        <v>13346.5371275839</v>
      </c>
      <c r="J119" s="418"/>
      <c r="L119" s="220"/>
      <c r="M119" s="221" t="s">
        <v>379</v>
      </c>
      <c r="N119" s="221"/>
      <c r="O119" s="221"/>
      <c r="P119" s="221"/>
      <c r="Q119" s="221"/>
      <c r="R119" s="221"/>
      <c r="S119" s="222" t="n">
        <f aca="false">SUM(S113:S118)</f>
        <v>32712.9850529105</v>
      </c>
    </row>
    <row r="120" customFormat="false" ht="15" hidden="false" customHeight="false" outlineLevel="0" collapsed="false">
      <c r="B120" s="220"/>
      <c r="C120" s="221" t="s">
        <v>380</v>
      </c>
      <c r="D120" s="221"/>
      <c r="E120" s="221"/>
      <c r="F120" s="221"/>
      <c r="G120" s="221"/>
      <c r="H120" s="221"/>
      <c r="I120" s="222" t="n">
        <f aca="false">I119*number_medium_clusters</f>
        <v>26693.0742551678</v>
      </c>
      <c r="J120" s="418"/>
      <c r="L120" s="220"/>
      <c r="M120" s="221" t="s">
        <v>381</v>
      </c>
      <c r="N120" s="221"/>
      <c r="O120" s="221"/>
      <c r="P120" s="221"/>
      <c r="Q120" s="221"/>
      <c r="R120" s="221"/>
      <c r="S120" s="222" t="n">
        <f aca="false">S119*number_large_clusters</f>
        <v>32712.9850529105</v>
      </c>
    </row>
    <row r="121" s="142" customFormat="true" ht="15" hidden="false" customHeight="false" outlineLevel="0" collapsed="false">
      <c r="B121" s="404" t="s">
        <v>382</v>
      </c>
      <c r="C121" s="405"/>
      <c r="D121" s="406"/>
      <c r="E121" s="406"/>
      <c r="F121" s="406"/>
      <c r="G121" s="406"/>
      <c r="H121" s="406"/>
      <c r="I121" s="407"/>
      <c r="J121" s="408"/>
      <c r="L121" s="404" t="s">
        <v>382</v>
      </c>
      <c r="M121" s="405"/>
      <c r="N121" s="406"/>
      <c r="O121" s="406"/>
      <c r="P121" s="406"/>
      <c r="Q121" s="406"/>
      <c r="R121" s="406"/>
      <c r="S121" s="407"/>
    </row>
    <row r="122" customFormat="false" ht="14.25" hidden="false" customHeight="false" outlineLevel="0" collapsed="false">
      <c r="B122" s="409" t="s">
        <v>226</v>
      </c>
      <c r="C122" s="410" t="s">
        <v>80</v>
      </c>
      <c r="D122" s="411"/>
      <c r="E122" s="412"/>
      <c r="F122" s="413" t="s">
        <v>227</v>
      </c>
      <c r="G122" s="414" t="s">
        <v>228</v>
      </c>
      <c r="H122" s="413" t="s">
        <v>237</v>
      </c>
      <c r="I122" s="415" t="s">
        <v>230</v>
      </c>
      <c r="J122" s="416"/>
      <c r="L122" s="409" t="s">
        <v>226</v>
      </c>
      <c r="M122" s="410" t="s">
        <v>80</v>
      </c>
      <c r="N122" s="411"/>
      <c r="O122" s="412"/>
      <c r="P122" s="413" t="s">
        <v>227</v>
      </c>
      <c r="Q122" s="414" t="s">
        <v>228</v>
      </c>
      <c r="R122" s="413" t="s">
        <v>237</v>
      </c>
      <c r="S122" s="415" t="s">
        <v>230</v>
      </c>
    </row>
    <row r="123" customFormat="false" ht="12.75" hidden="false" customHeight="false" outlineLevel="0" collapsed="false">
      <c r="B123" s="140" t="n">
        <v>1</v>
      </c>
      <c r="C123" s="207" t="s">
        <v>328</v>
      </c>
      <c r="D123" s="208"/>
      <c r="E123" s="209"/>
      <c r="F123" s="210" t="n">
        <f aca="false">cost_5L_plastic_sharps_container</f>
        <v>3.5</v>
      </c>
      <c r="G123" s="257" t="n">
        <f aca="false">(number_small_HCFs_medium_cluster*F11*F12+(total_beds_medium_HCFs_medium_cluster+total_beds_large_HCFs_medium_cluster)*F10*F14)/weight_syringe/capacity_safety_box</f>
        <v>7065.5</v>
      </c>
      <c r="H123" s="210" t="s">
        <v>412</v>
      </c>
      <c r="I123" s="212" t="n">
        <f aca="false">F123*G123</f>
        <v>24729.25</v>
      </c>
      <c r="J123" s="417"/>
      <c r="L123" s="140" t="n">
        <v>1</v>
      </c>
      <c r="M123" s="207" t="s">
        <v>328</v>
      </c>
      <c r="N123" s="208"/>
      <c r="O123" s="209"/>
      <c r="P123" s="210" t="n">
        <f aca="false">cost_5L_plastic_sharps_container</f>
        <v>3.5</v>
      </c>
      <c r="Q123" s="257" t="n">
        <f aca="false">(number_small_HCFs_large_cluster*F11*F12+(total_beds_medium_HCFs_large_cluster+total_beds_large_HCFs_large_cluster)*F10*F14)/weight_syringe/capacity_safety_box</f>
        <v>17781</v>
      </c>
      <c r="R123" s="210" t="s">
        <v>412</v>
      </c>
      <c r="S123" s="212" t="n">
        <f aca="false">P123*Q123</f>
        <v>62233.5</v>
      </c>
    </row>
    <row r="124" customFormat="false" ht="12.75" hidden="false" customHeight="false" outlineLevel="0" collapsed="false">
      <c r="B124" s="140" t="n">
        <v>2</v>
      </c>
      <c r="C124" s="207" t="s">
        <v>240</v>
      </c>
      <c r="D124" s="208"/>
      <c r="E124" s="209"/>
      <c r="F124" s="210" t="n">
        <f aca="false">cost_15L_plastic_bag</f>
        <v>0.06</v>
      </c>
      <c r="G124" s="211" t="n">
        <f aca="false">F16*number_small_HCFs_medium_cluster*F12</f>
        <v>6525</v>
      </c>
      <c r="H124" s="210"/>
      <c r="I124" s="212" t="n">
        <f aca="false">F124*G124</f>
        <v>391.5</v>
      </c>
      <c r="J124" s="417"/>
      <c r="L124" s="140" t="n">
        <v>2</v>
      </c>
      <c r="M124" s="207" t="s">
        <v>240</v>
      </c>
      <c r="N124" s="208"/>
      <c r="O124" s="209"/>
      <c r="P124" s="210" t="n">
        <f aca="false">cost_15L_plastic_bag</f>
        <v>0.06</v>
      </c>
      <c r="Q124" s="211" t="n">
        <f aca="false">F16*number_small_HCFs_large_cluster*F12</f>
        <v>13050</v>
      </c>
      <c r="R124" s="210"/>
      <c r="S124" s="212" t="n">
        <f aca="false">P124*Q124</f>
        <v>783</v>
      </c>
    </row>
    <row r="125" customFormat="false" ht="12.75" hidden="false" customHeight="false" outlineLevel="0" collapsed="false">
      <c r="B125" s="140" t="n">
        <v>3</v>
      </c>
      <c r="C125" s="207" t="s">
        <v>277</v>
      </c>
      <c r="D125" s="208"/>
      <c r="E125" s="209"/>
      <c r="F125" s="210" t="n">
        <f aca="false">cost_50L_plastic_bag</f>
        <v>0.12</v>
      </c>
      <c r="G125" s="211" t="n">
        <f aca="false">(TRUNC((total_beds_medium_HCFs_medium_cluster+total_beds_large_HCFs_medium_cluster)*F7/F9/50)+TRUNC((total_beds_medium_HCFs_medium_cluster+total_beds_large_HCFs_medium_cluster)*F7/F9/ratio_inf_to_noninf/50)+2)*F14</f>
        <v>348940</v>
      </c>
      <c r="H125" s="210"/>
      <c r="I125" s="212" t="n">
        <f aca="false">F125*G125</f>
        <v>41872.8</v>
      </c>
      <c r="J125" s="417"/>
      <c r="L125" s="140" t="n">
        <v>3</v>
      </c>
      <c r="M125" s="207" t="s">
        <v>277</v>
      </c>
      <c r="N125" s="208"/>
      <c r="O125" s="209"/>
      <c r="P125" s="210" t="n">
        <f aca="false">cost_50L_plastic_bag</f>
        <v>0.12</v>
      </c>
      <c r="Q125" s="211" t="n">
        <f aca="false">(TRUNC((total_beds_medium_HCFs_large_cluster+total_beds_large_HCFs_large_cluster)*F7/F9/50)+TRUNC((total_beds_medium_HCFs_large_cluster+total_beds_large_HCFs_large_cluster)*F7/F9/ratio_inf_to_noninf/50)+2)*F14</f>
        <v>881110</v>
      </c>
      <c r="R125" s="210"/>
      <c r="S125" s="212" t="n">
        <f aca="false">P125*Q125</f>
        <v>105733.2</v>
      </c>
    </row>
    <row r="126" customFormat="false" ht="12.75" hidden="false" customHeight="false" outlineLevel="0" collapsed="false">
      <c r="B126" s="140" t="n">
        <v>4</v>
      </c>
      <c r="C126" s="207" t="s">
        <v>281</v>
      </c>
      <c r="D126" s="208"/>
      <c r="E126" s="209"/>
      <c r="F126" s="210" t="n">
        <f aca="false">F18</f>
        <v>20</v>
      </c>
      <c r="G126" s="211" t="n">
        <f aca="false">number_FTE_HCW_medium_cluster</f>
        <v>23</v>
      </c>
      <c r="H126" s="210"/>
      <c r="I126" s="212" t="n">
        <f aca="false">F126*G126*F13</f>
        <v>120060</v>
      </c>
      <c r="J126" s="417"/>
      <c r="L126" s="140" t="n">
        <v>4</v>
      </c>
      <c r="M126" s="207" t="s">
        <v>281</v>
      </c>
      <c r="N126" s="208"/>
      <c r="O126" s="209"/>
      <c r="P126" s="210" t="n">
        <f aca="false">F18</f>
        <v>20</v>
      </c>
      <c r="Q126" s="211" t="n">
        <f aca="false">number_FTE_HCW_large_cluster</f>
        <v>56</v>
      </c>
      <c r="R126" s="210"/>
      <c r="S126" s="212" t="n">
        <f aca="false">P126*Q126*F13</f>
        <v>292320</v>
      </c>
    </row>
    <row r="127" customFormat="false" ht="12.75" hidden="false" customHeight="false" outlineLevel="0" collapsed="false">
      <c r="B127" s="140" t="n">
        <v>5</v>
      </c>
      <c r="C127" s="207" t="s">
        <v>283</v>
      </c>
      <c r="D127" s="208"/>
      <c r="E127" s="209"/>
      <c r="F127" s="210" t="n">
        <f aca="false">F22</f>
        <v>40</v>
      </c>
      <c r="G127" s="211" t="n">
        <f aca="false">number_medium_HCFs_medium_cluster*0.25+number_large_HCFs_medium_cluster</f>
        <v>5.5</v>
      </c>
      <c r="H127" s="210" t="s">
        <v>314</v>
      </c>
      <c r="I127" s="212" t="n">
        <f aca="false">F127*G127*F13</f>
        <v>57420</v>
      </c>
      <c r="J127" s="417"/>
      <c r="L127" s="140" t="n">
        <v>5</v>
      </c>
      <c r="M127" s="207" t="s">
        <v>283</v>
      </c>
      <c r="N127" s="208"/>
      <c r="O127" s="209"/>
      <c r="P127" s="210" t="n">
        <f aca="false">F22</f>
        <v>40</v>
      </c>
      <c r="Q127" s="211" t="n">
        <f aca="false">number_medium_HCFs_large_cluster*0.25+number_large_HCFs_large_cluster</f>
        <v>13</v>
      </c>
      <c r="R127" s="210" t="s">
        <v>314</v>
      </c>
      <c r="S127" s="212" t="n">
        <f aca="false">P127*Q127*F13</f>
        <v>135720</v>
      </c>
    </row>
    <row r="128" customFormat="false" ht="12.75" hidden="false" customHeight="false" outlineLevel="0" collapsed="false">
      <c r="B128" s="140" t="n">
        <v>6</v>
      </c>
      <c r="C128" s="207" t="s">
        <v>127</v>
      </c>
      <c r="D128" s="208"/>
      <c r="E128" s="209"/>
      <c r="F128" s="210"/>
      <c r="G128" s="211" t="n">
        <f aca="false">maintenance_frax_cap_cost*100</f>
        <v>10</v>
      </c>
      <c r="H128" s="210" t="s">
        <v>248</v>
      </c>
      <c r="I128" s="212" t="n">
        <f aca="false">I119*maintenance_frax_cap_cost</f>
        <v>1334.65371275839</v>
      </c>
      <c r="J128" s="417"/>
      <c r="L128" s="140" t="n">
        <v>6</v>
      </c>
      <c r="M128" s="207" t="s">
        <v>127</v>
      </c>
      <c r="N128" s="208"/>
      <c r="O128" s="209"/>
      <c r="P128" s="210"/>
      <c r="Q128" s="211" t="n">
        <f aca="false">maintenance_frax_cap_cost*100</f>
        <v>10</v>
      </c>
      <c r="R128" s="210" t="s">
        <v>248</v>
      </c>
      <c r="S128" s="212" t="n">
        <f aca="false">S119*maintenance_frax_cap_cost</f>
        <v>3271.29850529105</v>
      </c>
    </row>
    <row r="129" customFormat="false" ht="12.75" hidden="false" customHeight="false" outlineLevel="0" collapsed="false">
      <c r="B129" s="140" t="n">
        <v>7</v>
      </c>
      <c r="C129" s="207" t="s">
        <v>383</v>
      </c>
      <c r="D129" s="208"/>
      <c r="E129" s="209"/>
      <c r="F129" s="210" t="n">
        <f aca="false">F34+F35</f>
        <v>65</v>
      </c>
      <c r="G129" s="257" t="n">
        <f aca="false">((total_beds_medium_HCFs_medium_cluster+total_beds_large_HCFs_medium_cluster)*F7/ratio_inf_to_noninf)*F14/1000</f>
        <v>2267.21153846154</v>
      </c>
      <c r="H129" s="210" t="s">
        <v>250</v>
      </c>
      <c r="I129" s="212" t="n">
        <f aca="false">F129*G129</f>
        <v>147368.75</v>
      </c>
      <c r="J129" s="417"/>
      <c r="L129" s="140" t="n">
        <v>7</v>
      </c>
      <c r="M129" s="207" t="s">
        <v>383</v>
      </c>
      <c r="N129" s="208"/>
      <c r="O129" s="209"/>
      <c r="P129" s="210" t="n">
        <f aca="false">F34+F35</f>
        <v>65</v>
      </c>
      <c r="Q129" s="257" t="n">
        <f aca="false">((total_beds_medium_HCFs_large_cluster+total_beds_large_HCFs_large_cluster)*F7/ratio_inf_to_noninf)*F14/1000</f>
        <v>5727.69230769231</v>
      </c>
      <c r="R129" s="210" t="s">
        <v>250</v>
      </c>
      <c r="S129" s="212" t="n">
        <f aca="false">P129*Q129</f>
        <v>372300</v>
      </c>
    </row>
    <row r="130" customFormat="false" ht="12.75" hidden="false" customHeight="false" outlineLevel="0" collapsed="false">
      <c r="B130" s="140" t="n">
        <v>8</v>
      </c>
      <c r="C130" s="207" t="s">
        <v>384</v>
      </c>
      <c r="D130" s="208"/>
      <c r="E130" s="209"/>
      <c r="F130" s="210" t="n">
        <f aca="false">F33</f>
        <v>2.5</v>
      </c>
      <c r="G130" s="257" t="n">
        <f aca="false">G43*F14</f>
        <v>53346.1538461538</v>
      </c>
      <c r="H130" s="210" t="s">
        <v>286</v>
      </c>
      <c r="I130" s="212" t="n">
        <f aca="false">F130*G130</f>
        <v>133365.384615385</v>
      </c>
      <c r="J130" s="417"/>
      <c r="L130" s="140" t="n">
        <v>8</v>
      </c>
      <c r="M130" s="207" t="s">
        <v>384</v>
      </c>
      <c r="N130" s="208"/>
      <c r="O130" s="209"/>
      <c r="P130" s="210" t="n">
        <f aca="false">F33</f>
        <v>2.5</v>
      </c>
      <c r="Q130" s="257" t="n">
        <f aca="false">Q43*F14</f>
        <v>134769.230769231</v>
      </c>
      <c r="R130" s="210" t="s">
        <v>286</v>
      </c>
      <c r="S130" s="212" t="n">
        <f aca="false">P130*Q130</f>
        <v>336923.076923077</v>
      </c>
    </row>
    <row r="131" customFormat="false" ht="12.75" hidden="false" customHeight="false" outlineLevel="0" collapsed="false">
      <c r="B131" s="140" t="n">
        <v>9</v>
      </c>
      <c r="C131" s="207" t="s">
        <v>385</v>
      </c>
      <c r="D131" s="208"/>
      <c r="E131" s="209"/>
      <c r="F131" s="210" t="n">
        <f aca="false">F25</f>
        <v>20</v>
      </c>
      <c r="G131" s="211" t="n">
        <f aca="false">number_small_HCFs_medium_cluster*F20</f>
        <v>75</v>
      </c>
      <c r="H131" s="210"/>
      <c r="I131" s="212" t="n">
        <f aca="false">F131*G131</f>
        <v>1500</v>
      </c>
      <c r="J131" s="417"/>
      <c r="L131" s="140" t="n">
        <v>9</v>
      </c>
      <c r="M131" s="207" t="s">
        <v>385</v>
      </c>
      <c r="N131" s="208"/>
      <c r="O131" s="209"/>
      <c r="P131" s="210" t="n">
        <f aca="false">F25</f>
        <v>20</v>
      </c>
      <c r="Q131" s="211" t="n">
        <f aca="false">number_small_HCFs_large_cluster*F20</f>
        <v>150</v>
      </c>
      <c r="R131" s="210"/>
      <c r="S131" s="212" t="n">
        <f aca="false">P131*Q131</f>
        <v>3000</v>
      </c>
    </row>
    <row r="132" customFormat="false" ht="13.5" hidden="false" customHeight="false" outlineLevel="0" collapsed="false">
      <c r="B132" s="258" t="n">
        <v>10</v>
      </c>
      <c r="C132" s="214" t="s">
        <v>386</v>
      </c>
      <c r="D132" s="215"/>
      <c r="E132" s="216"/>
      <c r="F132" s="216" t="n">
        <f aca="false">F26</f>
        <v>40</v>
      </c>
      <c r="G132" s="218" t="n">
        <f aca="false">(total_beds_medium_HCFs_medium_cluster+total_beds_large_HCFs_medium_cluster)*F24</f>
        <v>380</v>
      </c>
      <c r="H132" s="217"/>
      <c r="I132" s="219" t="n">
        <f aca="false">F132*G132</f>
        <v>15200</v>
      </c>
      <c r="J132" s="417"/>
      <c r="L132" s="258" t="n">
        <v>10</v>
      </c>
      <c r="M132" s="214" t="s">
        <v>386</v>
      </c>
      <c r="N132" s="215"/>
      <c r="O132" s="216"/>
      <c r="P132" s="216" t="n">
        <f aca="false">F26</f>
        <v>40</v>
      </c>
      <c r="Q132" s="218" t="n">
        <f aca="false">(total_beds_medium_HCFs_large_cluster+total_beds_large_HCFs_large_cluster)*F24</f>
        <v>960</v>
      </c>
      <c r="R132" s="217"/>
      <c r="S132" s="219" t="n">
        <f aca="false">P132*Q132</f>
        <v>38400</v>
      </c>
    </row>
    <row r="133" customFormat="false" ht="15.75" hidden="false" customHeight="false" outlineLevel="0" collapsed="false">
      <c r="B133" s="220"/>
      <c r="C133" s="221" t="s">
        <v>387</v>
      </c>
      <c r="D133" s="221"/>
      <c r="E133" s="221"/>
      <c r="F133" s="221"/>
      <c r="G133" s="221"/>
      <c r="H133" s="221"/>
      <c r="I133" s="222" t="n">
        <f aca="false">SUM(I123:I132)</f>
        <v>543242.338328143</v>
      </c>
      <c r="J133" s="418"/>
      <c r="L133" s="220"/>
      <c r="M133" s="221" t="s">
        <v>388</v>
      </c>
      <c r="N133" s="221"/>
      <c r="O133" s="221"/>
      <c r="P133" s="221"/>
      <c r="Q133" s="221"/>
      <c r="R133" s="221"/>
      <c r="S133" s="222" t="n">
        <f aca="false">SUM(S123:S132)</f>
        <v>1350684.07542837</v>
      </c>
    </row>
    <row r="134" customFormat="false" ht="15" hidden="false" customHeight="false" outlineLevel="0" collapsed="false">
      <c r="B134" s="220"/>
      <c r="C134" s="221" t="s">
        <v>389</v>
      </c>
      <c r="D134" s="221"/>
      <c r="E134" s="221"/>
      <c r="F134" s="221"/>
      <c r="G134" s="221"/>
      <c r="H134" s="221"/>
      <c r="I134" s="345" t="n">
        <f aca="false">I133*number_medium_clusters</f>
        <v>1086484.67665629</v>
      </c>
      <c r="J134" s="418"/>
      <c r="L134" s="220"/>
      <c r="M134" s="221" t="s">
        <v>390</v>
      </c>
      <c r="N134" s="221"/>
      <c r="O134" s="221"/>
      <c r="P134" s="221"/>
      <c r="Q134" s="221"/>
      <c r="R134" s="221"/>
      <c r="S134" s="222" t="n">
        <f aca="false">S133*number_large_clusters</f>
        <v>1350684.07542837</v>
      </c>
    </row>
    <row r="135" s="142" customFormat="true" ht="15" hidden="false" customHeight="false" outlineLevel="0" collapsed="false">
      <c r="B135" s="404" t="s">
        <v>391</v>
      </c>
      <c r="C135" s="405"/>
      <c r="D135" s="406"/>
      <c r="E135" s="406"/>
      <c r="F135" s="406"/>
      <c r="G135" s="406"/>
      <c r="H135" s="406"/>
      <c r="I135" s="407"/>
      <c r="J135" s="408"/>
      <c r="L135" s="404" t="s">
        <v>391</v>
      </c>
      <c r="M135" s="405"/>
      <c r="N135" s="406"/>
      <c r="O135" s="406"/>
      <c r="P135" s="406"/>
      <c r="Q135" s="406"/>
      <c r="R135" s="406"/>
      <c r="S135" s="407"/>
    </row>
    <row r="136" customFormat="false" ht="14.25" hidden="false" customHeight="false" outlineLevel="0" collapsed="false">
      <c r="B136" s="409" t="s">
        <v>226</v>
      </c>
      <c r="C136" s="410" t="s">
        <v>80</v>
      </c>
      <c r="D136" s="411"/>
      <c r="E136" s="412"/>
      <c r="F136" s="413" t="s">
        <v>227</v>
      </c>
      <c r="G136" s="414" t="s">
        <v>228</v>
      </c>
      <c r="H136" s="414" t="s">
        <v>229</v>
      </c>
      <c r="I136" s="415" t="s">
        <v>230</v>
      </c>
      <c r="J136" s="416"/>
      <c r="L136" s="409" t="s">
        <v>226</v>
      </c>
      <c r="M136" s="410" t="s">
        <v>80</v>
      </c>
      <c r="N136" s="411"/>
      <c r="O136" s="412"/>
      <c r="P136" s="413" t="s">
        <v>227</v>
      </c>
      <c r="Q136" s="414" t="s">
        <v>228</v>
      </c>
      <c r="R136" s="414" t="s">
        <v>229</v>
      </c>
      <c r="S136" s="415" t="s">
        <v>230</v>
      </c>
    </row>
    <row r="137" customFormat="false" ht="12.75" hidden="false" customHeight="false" outlineLevel="0" collapsed="false">
      <c r="B137" s="140" t="n">
        <v>1</v>
      </c>
      <c r="C137" s="207" t="s">
        <v>326</v>
      </c>
      <c r="D137" s="208"/>
      <c r="E137" s="209"/>
      <c r="F137" s="210" t="n">
        <f aca="false">cost_incinerator_150kg_per_hr</f>
        <v>100000</v>
      </c>
      <c r="G137" s="211" t="n">
        <f aca="false">TRUNC(G40/150/F19/7)+1</f>
        <v>1</v>
      </c>
      <c r="H137" s="211" t="n">
        <f aca="false">life_incinerator_150kg_per_hr</f>
        <v>10</v>
      </c>
      <c r="I137" s="323" t="n">
        <f aca="false">((F137*discount_rate)/(1-(1/(1+discount_rate)^H137)))*G137</f>
        <v>11723.050660516</v>
      </c>
      <c r="J137" s="417"/>
      <c r="L137" s="140" t="n">
        <v>1</v>
      </c>
      <c r="M137" s="207" t="s">
        <v>413</v>
      </c>
      <c r="N137" s="208"/>
      <c r="O137" s="209"/>
      <c r="P137" s="210" t="n">
        <f aca="false">cost_incinerator_350kg_per_hr</f>
        <v>200000</v>
      </c>
      <c r="Q137" s="211" t="n">
        <f aca="false">TRUNC(Q40/350/F19/7)+1</f>
        <v>2</v>
      </c>
      <c r="R137" s="211" t="n">
        <f aca="false">life_incinerator_350kg_per_hr</f>
        <v>10</v>
      </c>
      <c r="S137" s="212" t="n">
        <f aca="false">((P137*discount_rate)/(1-(1/(1+discount_rate)^R137)))*Q137</f>
        <v>46892.2026420638</v>
      </c>
    </row>
    <row r="138" customFormat="false" ht="12.75" hidden="false" customHeight="false" outlineLevel="0" collapsed="false">
      <c r="B138" s="140" t="n">
        <v>2</v>
      </c>
      <c r="C138" s="207" t="s">
        <v>327</v>
      </c>
      <c r="D138" s="208"/>
      <c r="E138" s="209"/>
      <c r="F138" s="210" t="n">
        <f aca="false">cost_air_pollution_control_medium_large_incinerator</f>
        <v>231000</v>
      </c>
      <c r="G138" s="211" t="n">
        <f aca="false">G137</f>
        <v>1</v>
      </c>
      <c r="H138" s="211" t="n">
        <f aca="false">life_air_pollution_control_medium_large_incinerator</f>
        <v>10</v>
      </c>
      <c r="I138" s="342" t="n">
        <f aca="false">((F138*discount_rate)/(1-(1/(1+discount_rate)^H138)))*G138</f>
        <v>27080.2470257918</v>
      </c>
      <c r="J138" s="417"/>
      <c r="L138" s="140" t="n">
        <v>2</v>
      </c>
      <c r="M138" s="207" t="s">
        <v>414</v>
      </c>
      <c r="N138" s="208"/>
      <c r="O138" s="209"/>
      <c r="P138" s="210" t="n">
        <f aca="false">cost_air_pollution_control_large_incinerator+cost_monitoring_system_large_incinerator</f>
        <v>302600</v>
      </c>
      <c r="Q138" s="211" t="n">
        <f aca="false">Q137</f>
        <v>2</v>
      </c>
      <c r="R138" s="211" t="n">
        <f aca="false">life_air_pollution_control_large_incinerator</f>
        <v>10</v>
      </c>
      <c r="S138" s="212" t="n">
        <f aca="false">((P138*discount_rate)/(1-(1/(1+discount_rate)^R138)))*Q138</f>
        <v>70947.9025974426</v>
      </c>
    </row>
    <row r="139" customFormat="false" ht="12.75" hidden="false" customHeight="false" outlineLevel="0" collapsed="false">
      <c r="B139" s="140" t="n">
        <v>3</v>
      </c>
      <c r="C139" s="207" t="s">
        <v>392</v>
      </c>
      <c r="D139" s="208"/>
      <c r="E139" s="209"/>
      <c r="F139" s="210"/>
      <c r="G139" s="211" t="n">
        <v>0.15</v>
      </c>
      <c r="H139" s="274" t="s">
        <v>393</v>
      </c>
      <c r="I139" s="212" t="n">
        <f aca="false">G139*F137</f>
        <v>15000</v>
      </c>
      <c r="J139" s="417"/>
      <c r="L139" s="140" t="n">
        <v>3</v>
      </c>
      <c r="M139" s="207" t="s">
        <v>392</v>
      </c>
      <c r="N139" s="208"/>
      <c r="O139" s="209"/>
      <c r="P139" s="210"/>
      <c r="Q139" s="211" t="n">
        <v>0.15</v>
      </c>
      <c r="R139" s="211" t="s">
        <v>394</v>
      </c>
      <c r="S139" s="212" t="n">
        <f aca="false">Q139*P137</f>
        <v>30000</v>
      </c>
    </row>
    <row r="140" customFormat="false" ht="12.75" hidden="false" customHeight="false" outlineLevel="0" collapsed="false">
      <c r="B140" s="140" t="n">
        <v>4</v>
      </c>
      <c r="C140" s="207" t="s">
        <v>396</v>
      </c>
      <c r="D140" s="208"/>
      <c r="E140" s="209"/>
      <c r="F140" s="210" t="n">
        <f aca="false">cost_transport_vehicle</f>
        <v>40000</v>
      </c>
      <c r="G140" s="211" t="n">
        <f aca="false">TRUNC(G42/5000)+1</f>
        <v>2</v>
      </c>
      <c r="H140" s="211" t="n">
        <f aca="false">life_transport_vehicle</f>
        <v>5</v>
      </c>
      <c r="I140" s="212" t="n">
        <f aca="false">((F140*discount_rate)/(1-(1/(1+discount_rate)^H140)))*G140</f>
        <v>17468.3657120461</v>
      </c>
      <c r="J140" s="417"/>
      <c r="L140" s="140" t="n">
        <v>4</v>
      </c>
      <c r="M140" s="207" t="s">
        <v>396</v>
      </c>
      <c r="N140" s="208"/>
      <c r="O140" s="209"/>
      <c r="P140" s="210" t="n">
        <f aca="false">cost_transport_vehicle</f>
        <v>40000</v>
      </c>
      <c r="Q140" s="211" t="n">
        <f aca="false">TRUNC(Q42/5000)+1</f>
        <v>4</v>
      </c>
      <c r="R140" s="211" t="n">
        <f aca="false">life_transport_vehicle</f>
        <v>5</v>
      </c>
      <c r="S140" s="212" t="n">
        <f aca="false">((P140*discount_rate)/(1-(1/(1+discount_rate)^R140)))*Q140</f>
        <v>34936.7314240921</v>
      </c>
    </row>
    <row r="141" customFormat="false" ht="12.75" hidden="false" customHeight="false" outlineLevel="0" collapsed="false">
      <c r="B141" s="140" t="n">
        <v>5</v>
      </c>
      <c r="C141" s="207" t="s">
        <v>395</v>
      </c>
      <c r="D141" s="208"/>
      <c r="E141" s="209"/>
      <c r="F141" s="210" t="n">
        <f aca="false">F29</f>
        <v>7000</v>
      </c>
      <c r="G141" s="211" t="n">
        <v>1</v>
      </c>
      <c r="H141" s="211" t="n">
        <v>10</v>
      </c>
      <c r="I141" s="212" t="n">
        <f aca="false">((F141*discount_rate)/(1-(1/(1+discount_rate)^H141)))*G141</f>
        <v>820.613546236117</v>
      </c>
      <c r="J141" s="417"/>
      <c r="L141" s="140" t="n">
        <v>5</v>
      </c>
      <c r="M141" s="207" t="s">
        <v>395</v>
      </c>
      <c r="N141" s="208"/>
      <c r="O141" s="209"/>
      <c r="P141" s="210" t="n">
        <f aca="false">F30</f>
        <v>15000</v>
      </c>
      <c r="Q141" s="211" t="n">
        <v>1</v>
      </c>
      <c r="R141" s="211" t="n">
        <v>10</v>
      </c>
      <c r="S141" s="212" t="n">
        <f aca="false">((P141*discount_rate)/(1-(1/(1+discount_rate)^R141)))*Q141</f>
        <v>1758.45759907739</v>
      </c>
    </row>
    <row r="142" customFormat="false" ht="13.5" hidden="false" customHeight="false" outlineLevel="0" collapsed="false">
      <c r="B142" s="258" t="n">
        <v>6</v>
      </c>
      <c r="C142" s="207" t="s">
        <v>101</v>
      </c>
      <c r="D142" s="208"/>
      <c r="E142" s="209"/>
      <c r="F142" s="210" t="n">
        <f aca="false">cost_monitoring_system_medium_incinerator</f>
        <v>16600</v>
      </c>
      <c r="G142" s="211" t="n">
        <v>1</v>
      </c>
      <c r="H142" s="211" t="n">
        <f aca="false">life_emission_system_medium_incinerator</f>
        <v>10</v>
      </c>
      <c r="I142" s="324" t="n">
        <f aca="false">((F142*discount_rate)/(1-(1/(1+discount_rate)^H142)))*G142</f>
        <v>1946.02640964565</v>
      </c>
      <c r="J142" s="417"/>
      <c r="L142" s="258" t="n">
        <v>6</v>
      </c>
      <c r="M142" s="207" t="s">
        <v>101</v>
      </c>
      <c r="N142" s="208"/>
      <c r="O142" s="209"/>
      <c r="P142" s="210" t="n">
        <f aca="false">cost_monitoring_system_medium_incinerator</f>
        <v>16600</v>
      </c>
      <c r="Q142" s="211" t="n">
        <v>1</v>
      </c>
      <c r="R142" s="211" t="n">
        <f aca="false">life_emission_system_medium_incinerator</f>
        <v>10</v>
      </c>
      <c r="S142" s="324" t="n">
        <f aca="false">((P142*discount_rate)/(1-(1/(1+discount_rate)^R142)))*Q142</f>
        <v>1946.02640964565</v>
      </c>
    </row>
    <row r="143" customFormat="false" ht="15.75" hidden="false" customHeight="false" outlineLevel="0" collapsed="false">
      <c r="B143" s="220"/>
      <c r="C143" s="221" t="s">
        <v>397</v>
      </c>
      <c r="D143" s="221"/>
      <c r="E143" s="221"/>
      <c r="F143" s="221"/>
      <c r="G143" s="221"/>
      <c r="H143" s="221"/>
      <c r="I143" s="222" t="n">
        <f aca="false">SUM(I137:I142)</f>
        <v>74038.3033542356</v>
      </c>
      <c r="J143" s="418"/>
      <c r="L143" s="220"/>
      <c r="M143" s="221" t="s">
        <v>398</v>
      </c>
      <c r="N143" s="221"/>
      <c r="O143" s="221"/>
      <c r="P143" s="221"/>
      <c r="Q143" s="221"/>
      <c r="R143" s="221"/>
      <c r="S143" s="222" t="n">
        <f aca="false">SUM(S137:S142)</f>
        <v>186481.320672322</v>
      </c>
    </row>
    <row r="144" customFormat="false" ht="15" hidden="false" customHeight="false" outlineLevel="0" collapsed="false">
      <c r="B144" s="220"/>
      <c r="C144" s="221" t="s">
        <v>399</v>
      </c>
      <c r="D144" s="221"/>
      <c r="E144" s="221"/>
      <c r="F144" s="221"/>
      <c r="G144" s="221"/>
      <c r="H144" s="221"/>
      <c r="I144" s="222" t="n">
        <f aca="false">I143*number_medium_clusters</f>
        <v>148076.606708471</v>
      </c>
      <c r="J144" s="418"/>
      <c r="L144" s="220"/>
      <c r="M144" s="221" t="s">
        <v>400</v>
      </c>
      <c r="N144" s="221"/>
      <c r="O144" s="221"/>
      <c r="P144" s="221"/>
      <c r="Q144" s="221"/>
      <c r="R144" s="221"/>
      <c r="S144" s="222" t="n">
        <f aca="false">S143*number_large_clusters</f>
        <v>186481.320672322</v>
      </c>
    </row>
    <row r="145" customFormat="false" ht="15.75" hidden="false" customHeight="false" outlineLevel="0" collapsed="false">
      <c r="B145" s="404" t="s">
        <v>401</v>
      </c>
      <c r="C145" s="405"/>
      <c r="D145" s="406"/>
      <c r="E145" s="406"/>
      <c r="F145" s="435"/>
      <c r="G145" s="435"/>
      <c r="H145" s="435"/>
      <c r="I145" s="436"/>
      <c r="J145" s="418"/>
      <c r="L145" s="404" t="s">
        <v>401</v>
      </c>
      <c r="M145" s="405"/>
      <c r="N145" s="406"/>
      <c r="O145" s="406"/>
      <c r="P145" s="406"/>
      <c r="Q145" s="435"/>
      <c r="R145" s="435"/>
      <c r="S145" s="436"/>
    </row>
    <row r="146" customFormat="false" ht="14.25" hidden="false" customHeight="false" outlineLevel="0" collapsed="false">
      <c r="B146" s="409" t="s">
        <v>226</v>
      </c>
      <c r="C146" s="410" t="s">
        <v>80</v>
      </c>
      <c r="D146" s="411"/>
      <c r="E146" s="412"/>
      <c r="F146" s="413" t="s">
        <v>227</v>
      </c>
      <c r="G146" s="414" t="s">
        <v>228</v>
      </c>
      <c r="H146" s="413" t="s">
        <v>237</v>
      </c>
      <c r="I146" s="415" t="s">
        <v>230</v>
      </c>
      <c r="J146" s="416"/>
      <c r="L146" s="409" t="s">
        <v>226</v>
      </c>
      <c r="M146" s="410" t="s">
        <v>80</v>
      </c>
      <c r="N146" s="411"/>
      <c r="O146" s="412"/>
      <c r="P146" s="413" t="s">
        <v>227</v>
      </c>
      <c r="Q146" s="414" t="s">
        <v>228</v>
      </c>
      <c r="R146" s="413" t="s">
        <v>237</v>
      </c>
      <c r="S146" s="415" t="s">
        <v>230</v>
      </c>
    </row>
    <row r="147" customFormat="false" ht="12.75" hidden="false" customHeight="false" outlineLevel="0" collapsed="false">
      <c r="B147" s="140" t="n">
        <v>1</v>
      </c>
      <c r="C147" s="207" t="s">
        <v>281</v>
      </c>
      <c r="D147" s="208"/>
      <c r="E147" s="209"/>
      <c r="F147" s="210" t="n">
        <f aca="false">F18</f>
        <v>20</v>
      </c>
      <c r="G147" s="211" t="n">
        <f aca="false">(F19*F31)+1</f>
        <v>3</v>
      </c>
      <c r="H147" s="210"/>
      <c r="I147" s="212" t="n">
        <f aca="false">F147*G147*F13</f>
        <v>15660</v>
      </c>
      <c r="J147" s="417"/>
      <c r="L147" s="140" t="n">
        <v>1</v>
      </c>
      <c r="M147" s="207" t="s">
        <v>281</v>
      </c>
      <c r="N147" s="208"/>
      <c r="O147" s="209"/>
      <c r="P147" s="210" t="n">
        <f aca="false">F18</f>
        <v>20</v>
      </c>
      <c r="Q147" s="211" t="n">
        <f aca="false">2*((F19*F31)+1)</f>
        <v>6</v>
      </c>
      <c r="R147" s="210"/>
      <c r="S147" s="212" t="n">
        <f aca="false">P147*Q147*F13</f>
        <v>31320</v>
      </c>
    </row>
    <row r="148" customFormat="false" ht="12.75" hidden="false" customHeight="false" outlineLevel="0" collapsed="false">
      <c r="B148" s="140" t="n">
        <v>2</v>
      </c>
      <c r="C148" s="207" t="s">
        <v>402</v>
      </c>
      <c r="D148" s="208"/>
      <c r="E148" s="209"/>
      <c r="F148" s="210" t="n">
        <f aca="false">F22</f>
        <v>40</v>
      </c>
      <c r="G148" s="211" t="n">
        <v>1</v>
      </c>
      <c r="H148" s="210" t="s">
        <v>314</v>
      </c>
      <c r="I148" s="212" t="n">
        <f aca="false">F148*G148*F13</f>
        <v>10440</v>
      </c>
      <c r="J148" s="417"/>
      <c r="L148" s="140" t="n">
        <v>2</v>
      </c>
      <c r="M148" s="207" t="s">
        <v>402</v>
      </c>
      <c r="N148" s="208"/>
      <c r="O148" s="209"/>
      <c r="P148" s="210" t="n">
        <f aca="false">F22</f>
        <v>40</v>
      </c>
      <c r="Q148" s="211" t="n">
        <v>1</v>
      </c>
      <c r="R148" s="210" t="s">
        <v>314</v>
      </c>
      <c r="S148" s="212" t="n">
        <f aca="false">P148*Q148*F13</f>
        <v>10440</v>
      </c>
    </row>
    <row r="149" customFormat="false" ht="12.75" hidden="false" customHeight="false" outlineLevel="0" collapsed="false">
      <c r="B149" s="140" t="n">
        <v>3</v>
      </c>
      <c r="C149" s="207" t="s">
        <v>403</v>
      </c>
      <c r="D149" s="208"/>
      <c r="E149" s="209"/>
      <c r="F149" s="210" t="n">
        <f aca="false">F32</f>
        <v>23</v>
      </c>
      <c r="G149" s="211" t="n">
        <f aca="false">G140</f>
        <v>2</v>
      </c>
      <c r="H149" s="210"/>
      <c r="I149" s="212" t="n">
        <f aca="false">F149*G149*F13</f>
        <v>12006</v>
      </c>
      <c r="J149" s="417"/>
      <c r="L149" s="140" t="n">
        <v>3</v>
      </c>
      <c r="M149" s="207" t="s">
        <v>403</v>
      </c>
      <c r="N149" s="208"/>
      <c r="O149" s="209"/>
      <c r="P149" s="210" t="n">
        <f aca="false">F32</f>
        <v>23</v>
      </c>
      <c r="Q149" s="211" t="n">
        <f aca="false">Q140</f>
        <v>4</v>
      </c>
      <c r="R149" s="210"/>
      <c r="S149" s="212" t="n">
        <f aca="false">P149*Q149*F13</f>
        <v>24012</v>
      </c>
    </row>
    <row r="150" customFormat="false" ht="12.75" hidden="false" customHeight="false" outlineLevel="0" collapsed="false">
      <c r="B150" s="140" t="n">
        <v>4</v>
      </c>
      <c r="C150" s="207" t="s">
        <v>127</v>
      </c>
      <c r="D150" s="208"/>
      <c r="E150" s="209"/>
      <c r="F150" s="210"/>
      <c r="G150" s="211" t="n">
        <f aca="false">maintenance_frax_cap_cost*100</f>
        <v>10</v>
      </c>
      <c r="H150" s="210" t="s">
        <v>248</v>
      </c>
      <c r="I150" s="212" t="n">
        <f aca="false">I143*maintenance_frax_cap_cost</f>
        <v>7403.83033542356</v>
      </c>
      <c r="J150" s="417"/>
      <c r="L150" s="140" t="n">
        <v>4</v>
      </c>
      <c r="M150" s="207" t="s">
        <v>127</v>
      </c>
      <c r="N150" s="208"/>
      <c r="O150" s="209"/>
      <c r="P150" s="210"/>
      <c r="Q150" s="211" t="n">
        <f aca="false">maintenance_frax_cap_cost*100</f>
        <v>10</v>
      </c>
      <c r="R150" s="210" t="s">
        <v>248</v>
      </c>
      <c r="S150" s="212" t="n">
        <f aca="false">S143*maintenance_frax_cap_cost</f>
        <v>18648.1320672322</v>
      </c>
    </row>
    <row r="151" customFormat="false" ht="12.75" hidden="false" customHeight="false" outlineLevel="0" collapsed="false">
      <c r="B151" s="140" t="n">
        <v>5</v>
      </c>
      <c r="C151" s="207" t="s">
        <v>329</v>
      </c>
      <c r="D151" s="208"/>
      <c r="E151" s="209"/>
      <c r="F151" s="210" t="n">
        <f aca="false">cost_fuel_1Ldiesel</f>
        <v>0.8</v>
      </c>
      <c r="G151" s="211" t="n">
        <f aca="false">G40/150*liters_diesel_per_hour_150kg_per_hr_incinerator*F14</f>
        <v>104390</v>
      </c>
      <c r="H151" s="210" t="s">
        <v>330</v>
      </c>
      <c r="I151" s="323" t="n">
        <f aca="false">F151*G151</f>
        <v>83512</v>
      </c>
      <c r="J151" s="417"/>
      <c r="L151" s="140" t="n">
        <v>5</v>
      </c>
      <c r="M151" s="207" t="s">
        <v>329</v>
      </c>
      <c r="N151" s="208"/>
      <c r="O151" s="209"/>
      <c r="P151" s="210" t="n">
        <f aca="false">cost_fuel_1Ldiesel</f>
        <v>0.8</v>
      </c>
      <c r="Q151" s="211" t="n">
        <f aca="false">Q40/350*liters_diesel_per_hour_350kg_per_hr_incinerator*F14</f>
        <v>250390</v>
      </c>
      <c r="R151" s="210" t="s">
        <v>330</v>
      </c>
      <c r="S151" s="212" t="n">
        <f aca="false">P151*Q151</f>
        <v>200312</v>
      </c>
    </row>
    <row r="152" customFormat="false" ht="12.75" hidden="false" customHeight="false" outlineLevel="0" collapsed="false">
      <c r="B152" s="105" t="n">
        <v>6</v>
      </c>
      <c r="C152" s="224" t="s">
        <v>165</v>
      </c>
      <c r="D152" s="225"/>
      <c r="E152" s="226"/>
      <c r="F152" s="226" t="n">
        <f aca="false">annual_cost_air_pollution_control_medium_large_incinerator</f>
        <v>70286</v>
      </c>
      <c r="G152" s="259" t="n">
        <f aca="false">G137</f>
        <v>1</v>
      </c>
      <c r="H152" s="227"/>
      <c r="I152" s="212" t="n">
        <f aca="false">F152*G152</f>
        <v>70286</v>
      </c>
      <c r="J152" s="417"/>
      <c r="L152" s="140" t="n">
        <v>6</v>
      </c>
      <c r="M152" s="207" t="s">
        <v>165</v>
      </c>
      <c r="N152" s="208"/>
      <c r="O152" s="209"/>
      <c r="P152" s="210" t="n">
        <f aca="false">annual_cost_air_pollution_control_large_incinerator</f>
        <v>83100</v>
      </c>
      <c r="Q152" s="211" t="n">
        <f aca="false">Q137</f>
        <v>2</v>
      </c>
      <c r="R152" s="210"/>
      <c r="S152" s="212" t="n">
        <f aca="false">P152*Q152</f>
        <v>166200</v>
      </c>
    </row>
    <row r="153" customFormat="false" ht="12.75" hidden="false" customHeight="false" outlineLevel="0" collapsed="false">
      <c r="B153" s="105" t="n">
        <v>7</v>
      </c>
      <c r="C153" s="224" t="s">
        <v>331</v>
      </c>
      <c r="D153" s="225"/>
      <c r="E153" s="226"/>
      <c r="F153" s="226" t="n">
        <f aca="false">annual_cost_emission_testing</f>
        <v>14300</v>
      </c>
      <c r="G153" s="259" t="n">
        <f aca="false">G137</f>
        <v>1</v>
      </c>
      <c r="H153" s="227"/>
      <c r="I153" s="229" t="n">
        <f aca="false">F153*G153</f>
        <v>14300</v>
      </c>
      <c r="J153" s="417"/>
      <c r="L153" s="140" t="n">
        <v>7</v>
      </c>
      <c r="M153" s="207" t="s">
        <v>331</v>
      </c>
      <c r="N153" s="208"/>
      <c r="O153" s="209"/>
      <c r="P153" s="210" t="n">
        <f aca="false">annual_cost_emission_testing</f>
        <v>14300</v>
      </c>
      <c r="Q153" s="211" t="n">
        <f aca="false">Q137</f>
        <v>2</v>
      </c>
      <c r="R153" s="210"/>
      <c r="S153" s="212" t="n">
        <f aca="false">P153*Q153</f>
        <v>28600</v>
      </c>
    </row>
    <row r="154" customFormat="false" ht="12.75" hidden="false" customHeight="false" outlineLevel="0" collapsed="false">
      <c r="B154" s="105" t="n">
        <v>8</v>
      </c>
      <c r="C154" s="224" t="s">
        <v>415</v>
      </c>
      <c r="D154" s="225"/>
      <c r="E154" s="226"/>
      <c r="F154" s="226" t="n">
        <f aca="false">F33</f>
        <v>2.5</v>
      </c>
      <c r="G154" s="259" t="n">
        <f aca="false">0.1*(G41+G123*weight_5L_plastic_sharps_container)</f>
        <v>35539.465</v>
      </c>
      <c r="H154" s="227" t="s">
        <v>286</v>
      </c>
      <c r="I154" s="344" t="n">
        <f aca="false">F154*G154</f>
        <v>88848.6625</v>
      </c>
      <c r="J154" s="417"/>
      <c r="L154" s="105" t="n">
        <v>8</v>
      </c>
      <c r="M154" s="224" t="s">
        <v>415</v>
      </c>
      <c r="N154" s="225"/>
      <c r="O154" s="226"/>
      <c r="P154" s="226" t="n">
        <f aca="false">F33</f>
        <v>2.5</v>
      </c>
      <c r="Q154" s="259" t="n">
        <f aca="false">0.1*(Q41+Q123*weight_5L_plastic_sharps_container)</f>
        <v>89438.43</v>
      </c>
      <c r="R154" s="227" t="s">
        <v>286</v>
      </c>
      <c r="S154" s="344" t="n">
        <f aca="false">P154*Q154</f>
        <v>223596.075</v>
      </c>
    </row>
    <row r="155" customFormat="false" ht="13.5" hidden="false" customHeight="false" outlineLevel="0" collapsed="false">
      <c r="B155" s="258" t="n">
        <v>9</v>
      </c>
      <c r="C155" s="214" t="s">
        <v>405</v>
      </c>
      <c r="D155" s="215"/>
      <c r="E155" s="216"/>
      <c r="F155" s="216" t="n">
        <f aca="false">F25</f>
        <v>20</v>
      </c>
      <c r="G155" s="218" t="n">
        <f aca="false">(G147+G148)*F155*2</f>
        <v>160</v>
      </c>
      <c r="H155" s="217"/>
      <c r="I155" s="219" t="n">
        <f aca="false">F155*G155</f>
        <v>3200</v>
      </c>
      <c r="J155" s="417"/>
      <c r="L155" s="258" t="n">
        <v>9</v>
      </c>
      <c r="M155" s="214" t="s">
        <v>405</v>
      </c>
      <c r="N155" s="215"/>
      <c r="O155" s="216"/>
      <c r="P155" s="216" t="n">
        <f aca="false">F25</f>
        <v>20</v>
      </c>
      <c r="Q155" s="218" t="n">
        <f aca="false">(Q147+Q148)*P155*2</f>
        <v>280</v>
      </c>
      <c r="R155" s="217"/>
      <c r="S155" s="219" t="n">
        <f aca="false">P155*Q155</f>
        <v>5600</v>
      </c>
    </row>
    <row r="156" customFormat="false" ht="15.75" hidden="false" customHeight="false" outlineLevel="0" collapsed="false">
      <c r="B156" s="220"/>
      <c r="C156" s="221" t="s">
        <v>406</v>
      </c>
      <c r="D156" s="221"/>
      <c r="E156" s="221"/>
      <c r="F156" s="221"/>
      <c r="G156" s="221"/>
      <c r="H156" s="221"/>
      <c r="I156" s="222" t="n">
        <f aca="false">SUM(I147:I155)</f>
        <v>305656.492835424</v>
      </c>
      <c r="J156" s="418"/>
      <c r="L156" s="220"/>
      <c r="M156" s="221" t="s">
        <v>407</v>
      </c>
      <c r="N156" s="221"/>
      <c r="O156" s="221"/>
      <c r="P156" s="221"/>
      <c r="Q156" s="221"/>
      <c r="R156" s="221"/>
      <c r="S156" s="222" t="n">
        <f aca="false">SUM(S147:S155)</f>
        <v>708728.207067232</v>
      </c>
    </row>
    <row r="157" customFormat="false" ht="15.75" hidden="false" customHeight="false" outlineLevel="0" collapsed="false">
      <c r="B157" s="230"/>
      <c r="C157" s="231" t="s">
        <v>408</v>
      </c>
      <c r="D157" s="231"/>
      <c r="E157" s="231"/>
      <c r="F157" s="231"/>
      <c r="G157" s="231"/>
      <c r="H157" s="231"/>
      <c r="I157" s="232" t="n">
        <f aca="false">I156*number_medium_clusters</f>
        <v>611312.985670847</v>
      </c>
      <c r="J157" s="418"/>
      <c r="L157" s="230"/>
      <c r="M157" s="231" t="s">
        <v>409</v>
      </c>
      <c r="N157" s="231"/>
      <c r="O157" s="231"/>
      <c r="P157" s="231"/>
      <c r="Q157" s="231"/>
      <c r="R157" s="231"/>
      <c r="S157" s="232" t="n">
        <f aca="false">S156*number_large_clusters</f>
        <v>708728.207067232</v>
      </c>
    </row>
    <row r="158" customFormat="false" ht="13.5" hidden="false" customHeight="false" outlineLevel="0" collapsed="false"/>
    <row r="159" s="431" customFormat="true" ht="13.5" hidden="false" customHeight="false" outlineLevel="0" collapsed="false">
      <c r="J159" s="433"/>
    </row>
    <row r="160" customFormat="false" ht="15.75" hidden="false" customHeight="false" outlineLevel="0" collapsed="false">
      <c r="B160" s="385" t="s">
        <v>365</v>
      </c>
      <c r="C160" s="386"/>
      <c r="D160" s="386"/>
      <c r="E160" s="386"/>
      <c r="F160" s="386"/>
      <c r="G160" s="386"/>
      <c r="H160" s="386"/>
      <c r="I160" s="387"/>
      <c r="J160" s="370"/>
      <c r="K160" s="142"/>
      <c r="L160" s="388" t="s">
        <v>366</v>
      </c>
      <c r="M160" s="389"/>
      <c r="N160" s="390"/>
      <c r="O160" s="390"/>
      <c r="P160" s="390"/>
      <c r="Q160" s="390"/>
      <c r="R160" s="390"/>
      <c r="S160" s="391"/>
    </row>
    <row r="161" customFormat="false" ht="15" hidden="false" customHeight="false" outlineLevel="0" collapsed="false">
      <c r="B161" s="392"/>
      <c r="C161" s="354"/>
      <c r="D161" s="19"/>
      <c r="E161" s="19"/>
      <c r="F161" s="19"/>
      <c r="G161" s="19"/>
      <c r="H161" s="19"/>
      <c r="I161" s="393"/>
      <c r="K161" s="261"/>
      <c r="L161" s="394"/>
      <c r="M161" s="395"/>
      <c r="N161" s="19"/>
      <c r="O161" s="19"/>
      <c r="P161" s="19"/>
      <c r="Q161" s="19"/>
      <c r="R161" s="19"/>
      <c r="S161" s="393"/>
    </row>
    <row r="162" customFormat="false" ht="15.75" hidden="false" customHeight="false" outlineLevel="0" collapsed="false">
      <c r="B162" s="396" t="s">
        <v>416</v>
      </c>
      <c r="C162" s="397"/>
      <c r="D162" s="396"/>
      <c r="E162" s="397"/>
      <c r="F162" s="398"/>
      <c r="G162" s="398"/>
      <c r="H162" s="398"/>
      <c r="I162" s="399"/>
      <c r="J162" s="370"/>
      <c r="K162" s="142"/>
      <c r="L162" s="400" t="s">
        <v>417</v>
      </c>
      <c r="M162" s="401"/>
      <c r="N162" s="400"/>
      <c r="O162" s="402"/>
      <c r="P162" s="403"/>
      <c r="Q162" s="398"/>
      <c r="R162" s="398"/>
      <c r="S162" s="399"/>
    </row>
    <row r="163" customFormat="false" ht="12.75" hidden="false" customHeight="false" outlineLevel="0" collapsed="false">
      <c r="B163" s="178"/>
      <c r="C163" s="179"/>
      <c r="D163" s="179"/>
      <c r="E163" s="179"/>
      <c r="F163" s="179"/>
      <c r="G163" s="179"/>
      <c r="H163" s="179"/>
      <c r="I163" s="182"/>
      <c r="L163" s="178"/>
      <c r="M163" s="179"/>
      <c r="N163" s="179"/>
      <c r="O163" s="179"/>
      <c r="P163" s="179"/>
      <c r="Q163" s="179"/>
      <c r="R163" s="179"/>
      <c r="S163" s="182"/>
    </row>
    <row r="164" customFormat="false" ht="15" hidden="false" customHeight="false" outlineLevel="0" collapsed="false">
      <c r="B164" s="404" t="s">
        <v>375</v>
      </c>
      <c r="C164" s="405"/>
      <c r="D164" s="406"/>
      <c r="E164" s="406"/>
      <c r="F164" s="406"/>
      <c r="G164" s="406"/>
      <c r="H164" s="406"/>
      <c r="I164" s="407"/>
      <c r="J164" s="408"/>
      <c r="K164" s="142"/>
      <c r="L164" s="404" t="s">
        <v>375</v>
      </c>
      <c r="M164" s="405"/>
      <c r="N164" s="406"/>
      <c r="O164" s="406"/>
      <c r="P164" s="406"/>
      <c r="Q164" s="406"/>
      <c r="R164" s="406"/>
      <c r="S164" s="407"/>
    </row>
    <row r="165" customFormat="false" ht="14.25" hidden="false" customHeight="false" outlineLevel="0" collapsed="false">
      <c r="B165" s="409" t="s">
        <v>226</v>
      </c>
      <c r="C165" s="410" t="s">
        <v>80</v>
      </c>
      <c r="D165" s="411"/>
      <c r="E165" s="412"/>
      <c r="F165" s="413" t="s">
        <v>227</v>
      </c>
      <c r="G165" s="414" t="s">
        <v>228</v>
      </c>
      <c r="H165" s="414" t="s">
        <v>229</v>
      </c>
      <c r="I165" s="415" t="s">
        <v>230</v>
      </c>
      <c r="J165" s="416"/>
      <c r="L165" s="409" t="s">
        <v>226</v>
      </c>
      <c r="M165" s="410" t="s">
        <v>80</v>
      </c>
      <c r="N165" s="411"/>
      <c r="O165" s="412"/>
      <c r="P165" s="413" t="s">
        <v>227</v>
      </c>
      <c r="Q165" s="414" t="s">
        <v>228</v>
      </c>
      <c r="R165" s="414" t="s">
        <v>229</v>
      </c>
      <c r="S165" s="415" t="s">
        <v>230</v>
      </c>
    </row>
    <row r="166" customFormat="false" ht="12.75" hidden="false" customHeight="false" outlineLevel="0" collapsed="false">
      <c r="B166" s="140" t="n">
        <v>1</v>
      </c>
      <c r="C166" s="207" t="s">
        <v>231</v>
      </c>
      <c r="D166" s="208"/>
      <c r="E166" s="209"/>
      <c r="F166" s="210" t="n">
        <f aca="false">cost_15L_bin</f>
        <v>5</v>
      </c>
      <c r="G166" s="211" t="n">
        <f aca="false">F15*number_small_HCFs_medium_cluster</f>
        <v>100</v>
      </c>
      <c r="H166" s="211" t="n">
        <f aca="false">life_50L_bin</f>
        <v>2</v>
      </c>
      <c r="I166" s="212" t="n">
        <f aca="false">((F166*discount_rate)/(1-(1/(1+discount_rate)^H166)))*G166</f>
        <v>261.305418719212</v>
      </c>
      <c r="J166" s="417"/>
      <c r="L166" s="140" t="n">
        <v>1</v>
      </c>
      <c r="M166" s="207" t="s">
        <v>231</v>
      </c>
      <c r="N166" s="208"/>
      <c r="O166" s="209"/>
      <c r="P166" s="210" t="n">
        <f aca="false">cost_15L_bin</f>
        <v>5</v>
      </c>
      <c r="Q166" s="211" t="n">
        <f aca="false">F15*number_small_HCFs_large_cluster</f>
        <v>200</v>
      </c>
      <c r="R166" s="211" t="n">
        <f aca="false">life_50L_bin</f>
        <v>2</v>
      </c>
      <c r="S166" s="212" t="n">
        <f aca="false">((P166*discount_rate)/(1-(1/(1+discount_rate)^R166)))*Q166</f>
        <v>522.610837438424</v>
      </c>
    </row>
    <row r="167" customFormat="false" ht="12.75" hidden="false" customHeight="false" outlineLevel="0" collapsed="false">
      <c r="B167" s="140" t="n">
        <v>2</v>
      </c>
      <c r="C167" s="207" t="s">
        <v>273</v>
      </c>
      <c r="D167" s="208"/>
      <c r="E167" s="209"/>
      <c r="F167" s="210" t="n">
        <f aca="false">cost_50L_bin</f>
        <v>20</v>
      </c>
      <c r="G167" s="211" t="n">
        <f aca="false">TRUNC((total_beds_medium_HCFs_medium_cluster+total_beds_large_HCFs_medium_cluster)*F7/F9/50)+TRUNC((total_beds_medium_HCFs_medium_cluster+total_beds_large_HCFs_medium_cluster)*F7/F9/ratio_inf_to_noninf/50)+2</f>
        <v>956</v>
      </c>
      <c r="H167" s="211" t="n">
        <f aca="false">life_50L_bin</f>
        <v>2</v>
      </c>
      <c r="I167" s="212" t="n">
        <f aca="false">((F167*discount_rate)/(1-(1/(1+discount_rate)^H167)))*G167</f>
        <v>9992.31921182266</v>
      </c>
      <c r="J167" s="417"/>
      <c r="L167" s="140" t="n">
        <v>2</v>
      </c>
      <c r="M167" s="207" t="s">
        <v>273</v>
      </c>
      <c r="N167" s="208"/>
      <c r="O167" s="209"/>
      <c r="P167" s="210" t="n">
        <f aca="false">cost_50L_bin</f>
        <v>20</v>
      </c>
      <c r="Q167" s="211" t="n">
        <f aca="false">TRUNC((total_beds_medium_HCFs_large_cluster+total_beds_large_HCFs_large_cluster)*F7/F9/50)+TRUNC((total_beds_medium_HCFs_large_cluster+total_beds_large_HCFs_large_cluster)*F7/F9/ratio_inf_to_noninf/50)+2</f>
        <v>2414</v>
      </c>
      <c r="R167" s="211" t="n">
        <f aca="false">life_50L_bin</f>
        <v>2</v>
      </c>
      <c r="S167" s="212" t="n">
        <f aca="false">((P167*discount_rate)/(1-(1/(1+discount_rate)^R167)))*Q167</f>
        <v>25231.6512315271</v>
      </c>
    </row>
    <row r="168" customFormat="false" ht="12.75" hidden="false" customHeight="false" outlineLevel="0" collapsed="false">
      <c r="B168" s="140" t="n">
        <v>3</v>
      </c>
      <c r="C168" s="207" t="s">
        <v>232</v>
      </c>
      <c r="D168" s="208"/>
      <c r="E168" s="209"/>
      <c r="F168" s="210" t="n">
        <f aca="false">cost_PPE</f>
        <v>35</v>
      </c>
      <c r="G168" s="211" t="n">
        <f aca="false">number_small_HCFs_medium_cluster+number_medium_HCFs_medium_cluster+ROUND(total_beds_large_HCFs_medium_cluster*F21,0)</f>
        <v>50</v>
      </c>
      <c r="H168" s="211" t="n">
        <f aca="false">life_PPE</f>
        <v>2</v>
      </c>
      <c r="I168" s="212" t="n">
        <f aca="false">((F168*discount_rate)/(1-(1/(1+discount_rate)^H168)))*G168</f>
        <v>914.568965517241</v>
      </c>
      <c r="J168" s="417"/>
      <c r="L168" s="140" t="n">
        <v>3</v>
      </c>
      <c r="M168" s="207" t="s">
        <v>232</v>
      </c>
      <c r="N168" s="208"/>
      <c r="O168" s="209"/>
      <c r="P168" s="210" t="n">
        <f aca="false">cost_PPE</f>
        <v>35</v>
      </c>
      <c r="Q168" s="211" t="n">
        <f aca="false">number_small_HCFs_large_cluster+number_medium_HCFs_large_cluster+ROUND(total_beds_large_HCFs_large_cluster*F21,0)</f>
        <v>110</v>
      </c>
      <c r="R168" s="211" t="n">
        <f aca="false">life_PPE</f>
        <v>2</v>
      </c>
      <c r="S168" s="212" t="n">
        <f aca="false">((P168*discount_rate)/(1-(1/(1+discount_rate)^R168)))*Q168</f>
        <v>2012.05172413793</v>
      </c>
    </row>
    <row r="169" customFormat="false" ht="12.75" hidden="false" customHeight="false" outlineLevel="0" collapsed="false">
      <c r="B169" s="140" t="n">
        <v>4</v>
      </c>
      <c r="C169" s="207" t="s">
        <v>88</v>
      </c>
      <c r="D169" s="208"/>
      <c r="E169" s="209"/>
      <c r="F169" s="210" t="n">
        <f aca="false">cost_240L_wheeled_bin</f>
        <v>45</v>
      </c>
      <c r="G169" s="257" t="n">
        <f aca="false">number_medium_HCFs_medium_cluster+ROUND(total_beds_large_HCFs_medium_cluster*F21,0)</f>
        <v>25</v>
      </c>
      <c r="H169" s="211" t="n">
        <f aca="false">life_240L_wheeled_bin</f>
        <v>4</v>
      </c>
      <c r="I169" s="212" t="n">
        <f aca="false">((F169*discount_rate)/(1-(1/(1+discount_rate)^H169)))*G169</f>
        <v>302.655425842217</v>
      </c>
      <c r="J169" s="417"/>
      <c r="L169" s="140" t="n">
        <v>4</v>
      </c>
      <c r="M169" s="207" t="s">
        <v>88</v>
      </c>
      <c r="N169" s="208"/>
      <c r="O169" s="209"/>
      <c r="P169" s="210" t="n">
        <f aca="false">cost_240L_wheeled_bin</f>
        <v>45</v>
      </c>
      <c r="Q169" s="257" t="n">
        <f aca="false">number_medium_HCFs_large_cluster+ROUND(total_beds_large_HCFs_large_cluster*F21,0)</f>
        <v>60</v>
      </c>
      <c r="R169" s="211" t="n">
        <f aca="false">life_240L_wheeled_bin</f>
        <v>4</v>
      </c>
      <c r="S169" s="212" t="n">
        <f aca="false">((P169*discount_rate)/(1-(1/(1+discount_rate)^R169)))*Q169</f>
        <v>726.373022021322</v>
      </c>
    </row>
    <row r="170" customFormat="false" ht="12.75" hidden="false" customHeight="false" outlineLevel="0" collapsed="false">
      <c r="B170" s="140" t="n">
        <v>5</v>
      </c>
      <c r="C170" s="207" t="s">
        <v>376</v>
      </c>
      <c r="D170" s="208"/>
      <c r="E170" s="209"/>
      <c r="F170" s="210" t="n">
        <f aca="false">cost_storage_area</f>
        <v>1000</v>
      </c>
      <c r="G170" s="211" t="n">
        <f aca="false">number_medium_HCFs_medium_cluster</f>
        <v>10</v>
      </c>
      <c r="H170" s="211" t="n">
        <f aca="false">life_large_storage_area</f>
        <v>10</v>
      </c>
      <c r="I170" s="212" t="n">
        <f aca="false">((F170*discount_rate)/(1-(1/(1+discount_rate)^H170)))*G170</f>
        <v>1172.3050660516</v>
      </c>
      <c r="J170" s="417"/>
      <c r="L170" s="140" t="n">
        <v>5</v>
      </c>
      <c r="M170" s="207" t="s">
        <v>376</v>
      </c>
      <c r="N170" s="208"/>
      <c r="O170" s="209"/>
      <c r="P170" s="210" t="n">
        <f aca="false">cost_storage_area</f>
        <v>1000</v>
      </c>
      <c r="Q170" s="211" t="n">
        <f aca="false">number_medium_HCFs_large_cluster</f>
        <v>20</v>
      </c>
      <c r="R170" s="211" t="n">
        <f aca="false">life_large_storage_area</f>
        <v>10</v>
      </c>
      <c r="S170" s="212" t="n">
        <f aca="false">((P170*discount_rate)/(1-(1/(1+discount_rate)^R170)))*Q170</f>
        <v>2344.61013210319</v>
      </c>
    </row>
    <row r="171" customFormat="false" ht="12.75" hidden="false" customHeight="false" outlineLevel="0" collapsed="false">
      <c r="B171" s="140" t="n">
        <v>6</v>
      </c>
      <c r="C171" s="207" t="s">
        <v>377</v>
      </c>
      <c r="D171" s="208"/>
      <c r="E171" s="209"/>
      <c r="F171" s="210" t="n">
        <f aca="false">cost_large_storage_area</f>
        <v>2000</v>
      </c>
      <c r="G171" s="211" t="n">
        <f aca="false">number_large_HCFs_medium_cluster</f>
        <v>3</v>
      </c>
      <c r="H171" s="211" t="n">
        <f aca="false">life_large_storage_area</f>
        <v>10</v>
      </c>
      <c r="I171" s="212" t="n">
        <f aca="false">((F171*discount_rate)/(1-(1/(1+discount_rate)^H171)))*G171</f>
        <v>703.383039630957</v>
      </c>
      <c r="J171" s="417"/>
      <c r="L171" s="140" t="n">
        <v>6</v>
      </c>
      <c r="M171" s="207" t="s">
        <v>377</v>
      </c>
      <c r="N171" s="208"/>
      <c r="O171" s="209"/>
      <c r="P171" s="210" t="n">
        <f aca="false">cost_large_storage_area</f>
        <v>2000</v>
      </c>
      <c r="Q171" s="211" t="n">
        <f aca="false">number_large_HCFs_large_cluster</f>
        <v>8</v>
      </c>
      <c r="R171" s="211" t="n">
        <f aca="false">life_large_storage_area</f>
        <v>10</v>
      </c>
      <c r="S171" s="212" t="n">
        <f aca="false">((P171*discount_rate)/(1-(1/(1+discount_rate)^R171)))*Q171</f>
        <v>1875.68810568255</v>
      </c>
    </row>
    <row r="172" customFormat="false" ht="15" hidden="false" customHeight="false" outlineLevel="0" collapsed="false">
      <c r="B172" s="220"/>
      <c r="C172" s="221" t="s">
        <v>378</v>
      </c>
      <c r="D172" s="221"/>
      <c r="E172" s="221"/>
      <c r="F172" s="221"/>
      <c r="G172" s="221"/>
      <c r="H172" s="221"/>
      <c r="I172" s="222" t="n">
        <f aca="false">SUM(I166:I171)</f>
        <v>13346.5371275839</v>
      </c>
      <c r="J172" s="418"/>
      <c r="L172" s="220"/>
      <c r="M172" s="221" t="s">
        <v>379</v>
      </c>
      <c r="N172" s="221"/>
      <c r="O172" s="221"/>
      <c r="P172" s="221"/>
      <c r="Q172" s="221"/>
      <c r="R172" s="221"/>
      <c r="S172" s="222" t="n">
        <f aca="false">SUM(S166:S171)</f>
        <v>32712.9850529105</v>
      </c>
    </row>
    <row r="173" customFormat="false" ht="15" hidden="false" customHeight="false" outlineLevel="0" collapsed="false">
      <c r="B173" s="220"/>
      <c r="C173" s="221" t="s">
        <v>380</v>
      </c>
      <c r="D173" s="221"/>
      <c r="E173" s="221"/>
      <c r="F173" s="221"/>
      <c r="G173" s="221"/>
      <c r="H173" s="221"/>
      <c r="I173" s="222" t="n">
        <f aca="false">I172*number_medium_clusters</f>
        <v>26693.0742551678</v>
      </c>
      <c r="J173" s="418"/>
      <c r="L173" s="220"/>
      <c r="M173" s="221" t="s">
        <v>381</v>
      </c>
      <c r="N173" s="221"/>
      <c r="O173" s="221"/>
      <c r="P173" s="221"/>
      <c r="Q173" s="221"/>
      <c r="R173" s="221"/>
      <c r="S173" s="222" t="n">
        <f aca="false">S172*number_large_clusters</f>
        <v>32712.9850529105</v>
      </c>
    </row>
    <row r="174" customFormat="false" ht="15.75" hidden="false" customHeight="false" outlineLevel="0" collapsed="false">
      <c r="B174" s="419" t="s">
        <v>382</v>
      </c>
      <c r="C174" s="420"/>
      <c r="D174" s="421"/>
      <c r="E174" s="421"/>
      <c r="F174" s="421"/>
      <c r="G174" s="421"/>
      <c r="H174" s="421"/>
      <c r="I174" s="422"/>
      <c r="J174" s="408"/>
      <c r="K174" s="142"/>
      <c r="L174" s="404" t="s">
        <v>382</v>
      </c>
      <c r="M174" s="405"/>
      <c r="N174" s="406"/>
      <c r="O174" s="406"/>
      <c r="P174" s="406"/>
      <c r="Q174" s="406"/>
      <c r="R174" s="406"/>
      <c r="S174" s="407"/>
    </row>
    <row r="175" customFormat="false" ht="14.25" hidden="false" customHeight="false" outlineLevel="0" collapsed="false">
      <c r="B175" s="423" t="s">
        <v>226</v>
      </c>
      <c r="C175" s="424" t="s">
        <v>80</v>
      </c>
      <c r="D175" s="425"/>
      <c r="E175" s="426"/>
      <c r="F175" s="427" t="s">
        <v>227</v>
      </c>
      <c r="G175" s="428" t="s">
        <v>228</v>
      </c>
      <c r="H175" s="427" t="s">
        <v>237</v>
      </c>
      <c r="I175" s="429" t="s">
        <v>230</v>
      </c>
      <c r="J175" s="416"/>
      <c r="L175" s="409" t="s">
        <v>226</v>
      </c>
      <c r="M175" s="410" t="s">
        <v>80</v>
      </c>
      <c r="N175" s="411"/>
      <c r="O175" s="412"/>
      <c r="P175" s="413" t="s">
        <v>227</v>
      </c>
      <c r="Q175" s="414" t="s">
        <v>228</v>
      </c>
      <c r="R175" s="413" t="s">
        <v>237</v>
      </c>
      <c r="S175" s="415" t="s">
        <v>230</v>
      </c>
    </row>
    <row r="176" customFormat="false" ht="12.75" hidden="false" customHeight="false" outlineLevel="0" collapsed="false">
      <c r="B176" s="140" t="n">
        <v>1</v>
      </c>
      <c r="C176" s="207" t="s">
        <v>328</v>
      </c>
      <c r="D176" s="208"/>
      <c r="E176" s="209"/>
      <c r="F176" s="210" t="n">
        <f aca="false">cost_5L_plastic_sharps_container</f>
        <v>3.5</v>
      </c>
      <c r="G176" s="257" t="n">
        <f aca="false">(number_small_HCFs_medium_cluster*F11*F12+(total_beds_medium_HCFs_medium_cluster+total_beds_large_HCFs_medium_cluster)*F10*F14)/weight_syringe/capacity_safety_box</f>
        <v>7065.5</v>
      </c>
      <c r="H176" s="210" t="s">
        <v>412</v>
      </c>
      <c r="I176" s="212" t="n">
        <f aca="false">F176*G176</f>
        <v>24729.25</v>
      </c>
      <c r="J176" s="417"/>
      <c r="L176" s="140" t="n">
        <v>1</v>
      </c>
      <c r="M176" s="207" t="s">
        <v>328</v>
      </c>
      <c r="N176" s="208"/>
      <c r="O176" s="209"/>
      <c r="P176" s="210" t="n">
        <f aca="false">cost_5L_plastic_sharps_container</f>
        <v>3.5</v>
      </c>
      <c r="Q176" s="257" t="n">
        <f aca="false">(number_small_HCFs_large_cluster*F11*F12+(total_beds_medium_HCFs_large_cluster+total_beds_large_HCFs_large_cluster)*F10*F14)/weight_syringe/capacity_safety_box</f>
        <v>17781</v>
      </c>
      <c r="R176" s="210" t="s">
        <v>412</v>
      </c>
      <c r="S176" s="212" t="n">
        <f aca="false">P176*Q176</f>
        <v>62233.5</v>
      </c>
    </row>
    <row r="177" customFormat="false" ht="12.75" hidden="false" customHeight="false" outlineLevel="0" collapsed="false">
      <c r="B177" s="140" t="n">
        <v>2</v>
      </c>
      <c r="C177" s="207" t="s">
        <v>240</v>
      </c>
      <c r="D177" s="208"/>
      <c r="E177" s="209"/>
      <c r="F177" s="210" t="n">
        <f aca="false">cost_15L_plastic_bag</f>
        <v>0.06</v>
      </c>
      <c r="G177" s="211" t="n">
        <f aca="false">F16*number_small_HCFs_medium_cluster*F12</f>
        <v>6525</v>
      </c>
      <c r="H177" s="210"/>
      <c r="I177" s="212" t="n">
        <f aca="false">F177*G177</f>
        <v>391.5</v>
      </c>
      <c r="J177" s="417"/>
      <c r="L177" s="140" t="n">
        <v>2</v>
      </c>
      <c r="M177" s="207" t="s">
        <v>240</v>
      </c>
      <c r="N177" s="208"/>
      <c r="O177" s="209"/>
      <c r="P177" s="210" t="n">
        <f aca="false">cost_15L_plastic_bag</f>
        <v>0.06</v>
      </c>
      <c r="Q177" s="257" t="n">
        <f aca="false">F16*number_small_HCFs_large_cluster*F12</f>
        <v>13050</v>
      </c>
      <c r="R177" s="210"/>
      <c r="S177" s="212" t="n">
        <f aca="false">P177*Q177</f>
        <v>783</v>
      </c>
    </row>
    <row r="178" customFormat="false" ht="12.75" hidden="false" customHeight="false" outlineLevel="0" collapsed="false">
      <c r="B178" s="140" t="n">
        <v>3</v>
      </c>
      <c r="C178" s="207" t="s">
        <v>277</v>
      </c>
      <c r="D178" s="208"/>
      <c r="E178" s="209"/>
      <c r="F178" s="210" t="n">
        <f aca="false">cost_50L_plastic_bag</f>
        <v>0.12</v>
      </c>
      <c r="G178" s="211" t="n">
        <f aca="false">(TRUNC((total_beds_medium_HCFs_medium_cluster+total_beds_large_HCFs_medium_cluster)*F7/F9/50)+TRUNC((total_beds_medium_HCFs_medium_cluster+total_beds_large_HCFs_medium_cluster)*F7/F9/ratio_inf_to_noninf/50)+2)*F14</f>
        <v>348940</v>
      </c>
      <c r="H178" s="210"/>
      <c r="I178" s="212" t="n">
        <f aca="false">F178*G178</f>
        <v>41872.8</v>
      </c>
      <c r="J178" s="417"/>
      <c r="L178" s="140" t="n">
        <v>3</v>
      </c>
      <c r="M178" s="207" t="s">
        <v>277</v>
      </c>
      <c r="N178" s="208"/>
      <c r="O178" s="209"/>
      <c r="P178" s="210" t="n">
        <f aca="false">cost_50L_plastic_bag</f>
        <v>0.12</v>
      </c>
      <c r="Q178" s="211" t="n">
        <f aca="false">(TRUNC((total_beds_medium_HCFs_large_cluster+total_beds_large_HCFs_large_cluster)*F7/F9/50)+TRUNC((total_beds_medium_HCFs_large_cluster+total_beds_large_HCFs_large_cluster)*F7/F9/ratio_inf_to_noninf/50)+2)*F14</f>
        <v>881110</v>
      </c>
      <c r="R178" s="210"/>
      <c r="S178" s="212" t="n">
        <f aca="false">P178*Q178</f>
        <v>105733.2</v>
      </c>
    </row>
    <row r="179" customFormat="false" ht="12.75" hidden="false" customHeight="false" outlineLevel="0" collapsed="false">
      <c r="B179" s="140" t="n">
        <v>4</v>
      </c>
      <c r="C179" s="207" t="s">
        <v>281</v>
      </c>
      <c r="D179" s="208"/>
      <c r="E179" s="209"/>
      <c r="F179" s="210" t="n">
        <f aca="false">F18</f>
        <v>20</v>
      </c>
      <c r="G179" s="211" t="n">
        <f aca="false">number_FTE_HCW_medium_cluster</f>
        <v>23</v>
      </c>
      <c r="H179" s="210"/>
      <c r="I179" s="212" t="n">
        <f aca="false">F179*G179*F13</f>
        <v>120060</v>
      </c>
      <c r="J179" s="417"/>
      <c r="L179" s="140" t="n">
        <v>4</v>
      </c>
      <c r="M179" s="207" t="s">
        <v>281</v>
      </c>
      <c r="N179" s="208"/>
      <c r="O179" s="209"/>
      <c r="P179" s="210" t="n">
        <f aca="false">F18</f>
        <v>20</v>
      </c>
      <c r="Q179" s="211" t="n">
        <f aca="false">number_FTE_HCW_large_cluster</f>
        <v>56</v>
      </c>
      <c r="R179" s="210"/>
      <c r="S179" s="212" t="n">
        <f aca="false">P179*Q179*F13</f>
        <v>292320</v>
      </c>
    </row>
    <row r="180" customFormat="false" ht="12.75" hidden="false" customHeight="false" outlineLevel="0" collapsed="false">
      <c r="B180" s="140" t="n">
        <v>5</v>
      </c>
      <c r="C180" s="207" t="s">
        <v>283</v>
      </c>
      <c r="D180" s="208"/>
      <c r="E180" s="209"/>
      <c r="F180" s="210" t="n">
        <f aca="false">F22</f>
        <v>40</v>
      </c>
      <c r="G180" s="257" t="n">
        <f aca="false">number_medium_HCFs_medium_cluster*0.25+number_large_HCFs_medium_cluster</f>
        <v>5.5</v>
      </c>
      <c r="H180" s="210" t="s">
        <v>314</v>
      </c>
      <c r="I180" s="212" t="n">
        <f aca="false">F180*G180*F13</f>
        <v>57420</v>
      </c>
      <c r="J180" s="417"/>
      <c r="L180" s="140" t="n">
        <v>5</v>
      </c>
      <c r="M180" s="207" t="s">
        <v>283</v>
      </c>
      <c r="N180" s="208"/>
      <c r="O180" s="209"/>
      <c r="P180" s="210" t="n">
        <f aca="false">F22</f>
        <v>40</v>
      </c>
      <c r="Q180" s="211" t="n">
        <f aca="false">number_medium_HCFs_large_cluster*0.25+number_large_HCFs_large_cluster</f>
        <v>13</v>
      </c>
      <c r="R180" s="210" t="s">
        <v>314</v>
      </c>
      <c r="S180" s="212" t="n">
        <f aca="false">P180*Q180*F13</f>
        <v>135720</v>
      </c>
    </row>
    <row r="181" customFormat="false" ht="12.75" hidden="false" customHeight="false" outlineLevel="0" collapsed="false">
      <c r="B181" s="140" t="n">
        <v>6</v>
      </c>
      <c r="C181" s="207" t="s">
        <v>127</v>
      </c>
      <c r="D181" s="208"/>
      <c r="E181" s="209"/>
      <c r="F181" s="210"/>
      <c r="G181" s="211" t="n">
        <f aca="false">maintenance_frax_cap_cost*100</f>
        <v>10</v>
      </c>
      <c r="H181" s="210" t="s">
        <v>248</v>
      </c>
      <c r="I181" s="212" t="n">
        <f aca="false">I172*maintenance_frax_cap_cost</f>
        <v>1334.65371275839</v>
      </c>
      <c r="J181" s="417"/>
      <c r="L181" s="140" t="n">
        <v>6</v>
      </c>
      <c r="M181" s="207" t="s">
        <v>127</v>
      </c>
      <c r="N181" s="208"/>
      <c r="O181" s="209"/>
      <c r="P181" s="210"/>
      <c r="Q181" s="257" t="n">
        <f aca="false">maintenance_frax_cap_cost*100</f>
        <v>10</v>
      </c>
      <c r="R181" s="210" t="s">
        <v>248</v>
      </c>
      <c r="S181" s="212" t="n">
        <f aca="false">S172*maintenance_frax_cap_cost</f>
        <v>3271.29850529105</v>
      </c>
    </row>
    <row r="182" customFormat="false" ht="12.75" hidden="false" customHeight="false" outlineLevel="0" collapsed="false">
      <c r="B182" s="140" t="n">
        <v>7</v>
      </c>
      <c r="C182" s="207" t="s">
        <v>383</v>
      </c>
      <c r="D182" s="208"/>
      <c r="E182" s="209"/>
      <c r="F182" s="210" t="n">
        <f aca="false">F34+F35</f>
        <v>65</v>
      </c>
      <c r="G182" s="257" t="n">
        <f aca="false">((total_beds_medium_HCFs_medium_cluster+total_beds_large_HCFs_medium_cluster)*F7/ratio_inf_to_noninf)*F14/1000</f>
        <v>2267.21153846154</v>
      </c>
      <c r="H182" s="210" t="s">
        <v>250</v>
      </c>
      <c r="I182" s="212" t="n">
        <f aca="false">F182*G182</f>
        <v>147368.75</v>
      </c>
      <c r="J182" s="417"/>
      <c r="L182" s="140" t="n">
        <v>7</v>
      </c>
      <c r="M182" s="207" t="s">
        <v>383</v>
      </c>
      <c r="N182" s="208"/>
      <c r="O182" s="209"/>
      <c r="P182" s="210" t="n">
        <f aca="false">F34+F35</f>
        <v>65</v>
      </c>
      <c r="Q182" s="257" t="n">
        <f aca="false">((total_beds_medium_HCFs_large_cluster+total_beds_large_HCFs_large_cluster)*F7/ratio_inf_to_noninf)*F14/1000</f>
        <v>5727.69230769231</v>
      </c>
      <c r="R182" s="210" t="s">
        <v>250</v>
      </c>
      <c r="S182" s="212" t="n">
        <f aca="false">P182*Q182</f>
        <v>372300</v>
      </c>
    </row>
    <row r="183" customFormat="false" ht="12.75" hidden="false" customHeight="false" outlineLevel="0" collapsed="false">
      <c r="B183" s="140" t="n">
        <v>8</v>
      </c>
      <c r="C183" s="207" t="s">
        <v>384</v>
      </c>
      <c r="D183" s="208"/>
      <c r="E183" s="209"/>
      <c r="F183" s="210" t="n">
        <f aca="false">F33</f>
        <v>2.5</v>
      </c>
      <c r="G183" s="257" t="n">
        <f aca="false">G43*F14</f>
        <v>53346.1538461538</v>
      </c>
      <c r="H183" s="210" t="s">
        <v>286</v>
      </c>
      <c r="I183" s="212" t="n">
        <f aca="false">F183*G183</f>
        <v>133365.384615385</v>
      </c>
      <c r="J183" s="417"/>
      <c r="L183" s="140" t="n">
        <v>8</v>
      </c>
      <c r="M183" s="207" t="s">
        <v>384</v>
      </c>
      <c r="N183" s="208"/>
      <c r="O183" s="209"/>
      <c r="P183" s="210" t="n">
        <f aca="false">F33</f>
        <v>2.5</v>
      </c>
      <c r="Q183" s="257" t="n">
        <f aca="false">Q43*F14</f>
        <v>134769.230769231</v>
      </c>
      <c r="R183" s="210" t="s">
        <v>286</v>
      </c>
      <c r="S183" s="212" t="n">
        <f aca="false">P183*Q183</f>
        <v>336923.076923077</v>
      </c>
    </row>
    <row r="184" customFormat="false" ht="12.75" hidden="false" customHeight="false" outlineLevel="0" collapsed="false">
      <c r="B184" s="140" t="n">
        <v>9</v>
      </c>
      <c r="C184" s="207" t="s">
        <v>385</v>
      </c>
      <c r="D184" s="208"/>
      <c r="E184" s="209"/>
      <c r="F184" s="210" t="n">
        <f aca="false">F25</f>
        <v>20</v>
      </c>
      <c r="G184" s="211" t="n">
        <f aca="false">number_small_HCFs_medium_cluster*F20</f>
        <v>75</v>
      </c>
      <c r="H184" s="210"/>
      <c r="I184" s="212" t="n">
        <f aca="false">F184*G184</f>
        <v>1500</v>
      </c>
      <c r="J184" s="417"/>
      <c r="L184" s="140" t="n">
        <v>9</v>
      </c>
      <c r="M184" s="207" t="s">
        <v>385</v>
      </c>
      <c r="N184" s="208"/>
      <c r="O184" s="209"/>
      <c r="P184" s="210" t="n">
        <f aca="false">F25</f>
        <v>20</v>
      </c>
      <c r="Q184" s="211" t="n">
        <f aca="false">number_small_HCFs_large_cluster*F20</f>
        <v>150</v>
      </c>
      <c r="R184" s="210"/>
      <c r="S184" s="212" t="n">
        <f aca="false">P184*Q184</f>
        <v>3000</v>
      </c>
    </row>
    <row r="185" customFormat="false" ht="13.5" hidden="false" customHeight="false" outlineLevel="0" collapsed="false">
      <c r="B185" s="258" t="n">
        <v>10</v>
      </c>
      <c r="C185" s="214" t="s">
        <v>386</v>
      </c>
      <c r="D185" s="215"/>
      <c r="E185" s="216"/>
      <c r="F185" s="216" t="n">
        <f aca="false">F26</f>
        <v>40</v>
      </c>
      <c r="G185" s="218" t="n">
        <f aca="false">(total_beds_medium_HCFs_medium_cluster+total_beds_large_HCFs_medium_cluster)*F24</f>
        <v>380</v>
      </c>
      <c r="H185" s="217"/>
      <c r="I185" s="219" t="n">
        <f aca="false">F185*G185</f>
        <v>15200</v>
      </c>
      <c r="J185" s="417"/>
      <c r="L185" s="258" t="n">
        <v>10</v>
      </c>
      <c r="M185" s="214" t="s">
        <v>386</v>
      </c>
      <c r="N185" s="215"/>
      <c r="O185" s="216"/>
      <c r="P185" s="216" t="n">
        <f aca="false">F26</f>
        <v>40</v>
      </c>
      <c r="Q185" s="218" t="n">
        <f aca="false">(total_beds_medium_HCFs_large_cluster+total_beds_large_HCFs_large_cluster)*F24</f>
        <v>960</v>
      </c>
      <c r="R185" s="217"/>
      <c r="S185" s="219" t="n">
        <f aca="false">P185*Q185</f>
        <v>38400</v>
      </c>
    </row>
    <row r="186" customFormat="false" ht="15.75" hidden="false" customHeight="false" outlineLevel="0" collapsed="false">
      <c r="B186" s="220"/>
      <c r="C186" s="221" t="s">
        <v>387</v>
      </c>
      <c r="D186" s="221"/>
      <c r="E186" s="221"/>
      <c r="F186" s="221"/>
      <c r="G186" s="221"/>
      <c r="H186" s="221"/>
      <c r="I186" s="222" t="n">
        <f aca="false">SUM(I176:I185)</f>
        <v>543242.338328143</v>
      </c>
      <c r="J186" s="418"/>
      <c r="L186" s="220"/>
      <c r="M186" s="221" t="s">
        <v>388</v>
      </c>
      <c r="N186" s="221"/>
      <c r="O186" s="221"/>
      <c r="P186" s="221"/>
      <c r="Q186" s="221"/>
      <c r="R186" s="221"/>
      <c r="S186" s="222" t="n">
        <f aca="false">SUM(S176:S185)</f>
        <v>1350684.07542837</v>
      </c>
    </row>
    <row r="187" customFormat="false" ht="15" hidden="false" customHeight="false" outlineLevel="0" collapsed="false">
      <c r="B187" s="220"/>
      <c r="C187" s="221" t="s">
        <v>389</v>
      </c>
      <c r="D187" s="221"/>
      <c r="E187" s="221"/>
      <c r="F187" s="221"/>
      <c r="G187" s="221"/>
      <c r="H187" s="221"/>
      <c r="I187" s="345" t="n">
        <f aca="false">I186*number_medium_clusters</f>
        <v>1086484.67665629</v>
      </c>
      <c r="J187" s="418"/>
      <c r="L187" s="220"/>
      <c r="M187" s="221" t="s">
        <v>390</v>
      </c>
      <c r="N187" s="221"/>
      <c r="O187" s="221"/>
      <c r="P187" s="221"/>
      <c r="Q187" s="221"/>
      <c r="R187" s="221"/>
      <c r="S187" s="222" t="n">
        <f aca="false">S186*number_large_clusters</f>
        <v>1350684.07542837</v>
      </c>
    </row>
    <row r="188" customFormat="false" ht="15" hidden="false" customHeight="false" outlineLevel="0" collapsed="false">
      <c r="B188" s="404" t="s">
        <v>391</v>
      </c>
      <c r="C188" s="405"/>
      <c r="D188" s="406"/>
      <c r="E188" s="406"/>
      <c r="F188" s="406"/>
      <c r="G188" s="406"/>
      <c r="H188" s="406"/>
      <c r="I188" s="407"/>
      <c r="J188" s="408"/>
      <c r="K188" s="142"/>
      <c r="L188" s="404" t="s">
        <v>391</v>
      </c>
      <c r="M188" s="405"/>
      <c r="N188" s="406"/>
      <c r="O188" s="406"/>
      <c r="P188" s="406"/>
      <c r="Q188" s="406"/>
      <c r="R188" s="406"/>
      <c r="S188" s="407"/>
    </row>
    <row r="189" customFormat="false" ht="14.25" hidden="false" customHeight="false" outlineLevel="0" collapsed="false">
      <c r="B189" s="409" t="s">
        <v>226</v>
      </c>
      <c r="C189" s="410" t="s">
        <v>80</v>
      </c>
      <c r="D189" s="411"/>
      <c r="E189" s="412"/>
      <c r="F189" s="413" t="s">
        <v>227</v>
      </c>
      <c r="G189" s="414" t="s">
        <v>228</v>
      </c>
      <c r="H189" s="414" t="s">
        <v>229</v>
      </c>
      <c r="I189" s="415" t="s">
        <v>230</v>
      </c>
      <c r="J189" s="416"/>
      <c r="L189" s="409" t="s">
        <v>226</v>
      </c>
      <c r="M189" s="410" t="s">
        <v>80</v>
      </c>
      <c r="N189" s="411"/>
      <c r="O189" s="412"/>
      <c r="P189" s="413" t="s">
        <v>227</v>
      </c>
      <c r="Q189" s="414" t="s">
        <v>228</v>
      </c>
      <c r="R189" s="414" t="s">
        <v>229</v>
      </c>
      <c r="S189" s="415" t="s">
        <v>230</v>
      </c>
    </row>
    <row r="190" customFormat="false" ht="12.75" hidden="false" customHeight="false" outlineLevel="0" collapsed="false">
      <c r="B190" s="140" t="n">
        <v>1</v>
      </c>
      <c r="C190" s="207" t="s">
        <v>93</v>
      </c>
      <c r="D190" s="208"/>
      <c r="E190" s="209"/>
      <c r="F190" s="210" t="n">
        <f aca="false">cost_microwave_140kg_per_hr</f>
        <v>560000</v>
      </c>
      <c r="G190" s="211" t="n">
        <f aca="false">TRUNC(G40/140/F19/7)+1</f>
        <v>1</v>
      </c>
      <c r="H190" s="211" t="n">
        <f aca="false">life_microwave_140kg_per_hr</f>
        <v>10</v>
      </c>
      <c r="I190" s="212" t="n">
        <f aca="false">((F190*discount_rate)/(1-(1/(1+discount_rate)^H190)))*G190</f>
        <v>65649.0836988893</v>
      </c>
      <c r="J190" s="417"/>
      <c r="L190" s="140" t="n">
        <v>1</v>
      </c>
      <c r="M190" s="207" t="s">
        <v>94</v>
      </c>
      <c r="N190" s="208"/>
      <c r="O190" s="209"/>
      <c r="P190" s="210" t="n">
        <f aca="false">cost_microwave_330kg_per_hr</f>
        <v>670000</v>
      </c>
      <c r="Q190" s="211" t="n">
        <f aca="false">TRUNC(Q40/330/F19/7)+1</f>
        <v>2</v>
      </c>
      <c r="R190" s="211" t="n">
        <f aca="false">life_microwave_330kg_per_hr</f>
        <v>10</v>
      </c>
      <c r="S190" s="212" t="n">
        <f aca="false">((P190*discount_rate)/(1-(1/(1+discount_rate)^R190)))*Q190</f>
        <v>157088.878850914</v>
      </c>
    </row>
    <row r="191" customFormat="false" ht="12.75" hidden="false" customHeight="false" outlineLevel="0" collapsed="false">
      <c r="B191" s="140" t="n">
        <v>2</v>
      </c>
      <c r="C191" s="207" t="s">
        <v>109</v>
      </c>
      <c r="D191" s="208"/>
      <c r="E191" s="209"/>
      <c r="F191" s="210" t="n">
        <f aca="false">cost_incubator_kit</f>
        <v>200</v>
      </c>
      <c r="G191" s="211" t="n">
        <v>1</v>
      </c>
      <c r="H191" s="211" t="n">
        <f aca="false">life_incubator_kit</f>
        <v>5</v>
      </c>
      <c r="I191" s="212" t="n">
        <f aca="false">((F191*discount_rate)/(1-(1/(1+discount_rate)^H191)))*G191</f>
        <v>43.6709142801152</v>
      </c>
      <c r="J191" s="417"/>
      <c r="L191" s="140" t="n">
        <v>3</v>
      </c>
      <c r="M191" s="207" t="s">
        <v>109</v>
      </c>
      <c r="N191" s="208"/>
      <c r="O191" s="209"/>
      <c r="P191" s="210" t="n">
        <f aca="false">cost_incubator_kit</f>
        <v>200</v>
      </c>
      <c r="Q191" s="211" t="n">
        <v>1</v>
      </c>
      <c r="R191" s="211" t="n">
        <f aca="false">life_incubator_kit</f>
        <v>5</v>
      </c>
      <c r="S191" s="212" t="n">
        <f aca="false">((P191*discount_rate)/(1-(1/(1+discount_rate)^R191)))*Q191</f>
        <v>43.6709142801152</v>
      </c>
    </row>
    <row r="192" customFormat="false" ht="12.75" hidden="false" customHeight="false" outlineLevel="0" collapsed="false">
      <c r="B192" s="140" t="n">
        <v>3</v>
      </c>
      <c r="C192" s="207" t="s">
        <v>392</v>
      </c>
      <c r="D192" s="208"/>
      <c r="E192" s="209"/>
      <c r="F192" s="210"/>
      <c r="G192" s="211" t="n">
        <v>0.05</v>
      </c>
      <c r="H192" s="211" t="s">
        <v>393</v>
      </c>
      <c r="I192" s="323" t="n">
        <f aca="false">G192*F190</f>
        <v>28000</v>
      </c>
      <c r="J192" s="417"/>
      <c r="L192" s="140" t="n">
        <v>4</v>
      </c>
      <c r="M192" s="207" t="s">
        <v>392</v>
      </c>
      <c r="N192" s="208"/>
      <c r="O192" s="209"/>
      <c r="P192" s="210"/>
      <c r="Q192" s="211" t="n">
        <v>0.05</v>
      </c>
      <c r="R192" s="211" t="s">
        <v>394</v>
      </c>
      <c r="S192" s="212" t="n">
        <f aca="false">P190*Q192</f>
        <v>33500</v>
      </c>
    </row>
    <row r="193" customFormat="false" ht="12.75" hidden="false" customHeight="false" outlineLevel="0" collapsed="false">
      <c r="B193" s="158" t="n">
        <v>4</v>
      </c>
      <c r="C193" s="19" t="s">
        <v>395</v>
      </c>
      <c r="D193" s="179"/>
      <c r="E193" s="179"/>
      <c r="F193" s="210" t="n">
        <f aca="false">F29</f>
        <v>7000</v>
      </c>
      <c r="G193" s="211" t="n">
        <v>1</v>
      </c>
      <c r="H193" s="211" t="n">
        <v>10</v>
      </c>
      <c r="I193" s="212" t="n">
        <f aca="false">((F193*discount_rate)/(1-(1/(1+discount_rate)^H193)))*G193</f>
        <v>820.613546236117</v>
      </c>
      <c r="J193" s="417"/>
      <c r="L193" s="140" t="n">
        <v>5</v>
      </c>
      <c r="M193" s="207" t="s">
        <v>395</v>
      </c>
      <c r="N193" s="208"/>
      <c r="O193" s="209"/>
      <c r="P193" s="210" t="n">
        <f aca="false">F30</f>
        <v>15000</v>
      </c>
      <c r="Q193" s="211" t="n">
        <v>1</v>
      </c>
      <c r="R193" s="211" t="n">
        <v>10</v>
      </c>
      <c r="S193" s="212" t="n">
        <f aca="false">((P193*discount_rate)/(1-(1/(1+discount_rate)^R193)))*Q193</f>
        <v>1758.45759907739</v>
      </c>
    </row>
    <row r="194" customFormat="false" ht="15.75" hidden="false" customHeight="false" outlineLevel="0" collapsed="false">
      <c r="B194" s="258" t="n">
        <v>5</v>
      </c>
      <c r="C194" s="214" t="s">
        <v>396</v>
      </c>
      <c r="D194" s="215"/>
      <c r="E194" s="216"/>
      <c r="F194" s="216" t="n">
        <f aca="false">cost_transport_vehicle</f>
        <v>40000</v>
      </c>
      <c r="G194" s="218" t="n">
        <f aca="false">TRUNC(G42/5000)+1</f>
        <v>2</v>
      </c>
      <c r="H194" s="218" t="n">
        <f aca="false">life_transport_vehicle</f>
        <v>5</v>
      </c>
      <c r="I194" s="219" t="n">
        <f aca="false">((F194*discount_rate)/(1-(1/(1+discount_rate)^H194)))*G194</f>
        <v>17468.3657120461</v>
      </c>
      <c r="J194" s="418"/>
      <c r="L194" s="258" t="n">
        <v>6</v>
      </c>
      <c r="M194" s="214" t="s">
        <v>396</v>
      </c>
      <c r="N194" s="215"/>
      <c r="O194" s="216"/>
      <c r="P194" s="216" t="n">
        <f aca="false">cost_transport_vehicle</f>
        <v>40000</v>
      </c>
      <c r="Q194" s="218" t="n">
        <f aca="false">TRUNC(Q42/5000)+1</f>
        <v>4</v>
      </c>
      <c r="R194" s="218" t="n">
        <f aca="false">life_transport_vehicle</f>
        <v>5</v>
      </c>
      <c r="S194" s="219" t="n">
        <f aca="false">((P194*discount_rate)/(1-(1/(1+discount_rate)^R194)))*Q194</f>
        <v>34936.7314240921</v>
      </c>
    </row>
    <row r="195" customFormat="false" ht="15.75" hidden="false" customHeight="false" outlineLevel="0" collapsed="false">
      <c r="B195" s="220"/>
      <c r="C195" s="221" t="s">
        <v>397</v>
      </c>
      <c r="D195" s="221"/>
      <c r="E195" s="221"/>
      <c r="F195" s="221"/>
      <c r="G195" s="221"/>
      <c r="H195" s="221"/>
      <c r="I195" s="222" t="n">
        <f aca="false">SUM(I190:I194)</f>
        <v>111981.733871452</v>
      </c>
      <c r="J195" s="418"/>
      <c r="L195" s="220"/>
      <c r="M195" s="221" t="s">
        <v>398</v>
      </c>
      <c r="N195" s="221"/>
      <c r="O195" s="221"/>
      <c r="P195" s="221"/>
      <c r="Q195" s="221"/>
      <c r="R195" s="221"/>
      <c r="S195" s="222" t="n">
        <f aca="false">SUM(S190:S194)</f>
        <v>227327.738788363</v>
      </c>
    </row>
    <row r="196" customFormat="false" ht="15" hidden="false" customHeight="false" outlineLevel="0" collapsed="false">
      <c r="B196" s="220"/>
      <c r="C196" s="221" t="s">
        <v>399</v>
      </c>
      <c r="D196" s="221"/>
      <c r="E196" s="221"/>
      <c r="F196" s="221"/>
      <c r="G196" s="221"/>
      <c r="H196" s="221"/>
      <c r="I196" s="222" t="n">
        <f aca="false">I195*number_medium_clusters</f>
        <v>223963.467742903</v>
      </c>
      <c r="L196" s="220"/>
      <c r="M196" s="221" t="s">
        <v>400</v>
      </c>
      <c r="N196" s="221"/>
      <c r="O196" s="221"/>
      <c r="P196" s="221"/>
      <c r="Q196" s="221"/>
      <c r="R196" s="221"/>
      <c r="S196" s="222" t="n">
        <f aca="false">S195*number_large_clusters</f>
        <v>227327.738788363</v>
      </c>
    </row>
    <row r="197" customFormat="false" ht="15" hidden="false" customHeight="false" outlineLevel="0" collapsed="false">
      <c r="B197" s="404" t="s">
        <v>401</v>
      </c>
      <c r="C197" s="405"/>
      <c r="D197" s="406"/>
      <c r="E197" s="406"/>
      <c r="F197" s="406"/>
      <c r="G197" s="406"/>
      <c r="H197" s="406"/>
      <c r="I197" s="407"/>
      <c r="J197" s="408"/>
      <c r="K197" s="142"/>
      <c r="L197" s="404" t="s">
        <v>401</v>
      </c>
      <c r="M197" s="405"/>
      <c r="N197" s="406"/>
      <c r="O197" s="406"/>
      <c r="P197" s="406"/>
      <c r="Q197" s="406"/>
      <c r="R197" s="406"/>
      <c r="S197" s="407"/>
    </row>
    <row r="198" customFormat="false" ht="14.25" hidden="false" customHeight="false" outlineLevel="0" collapsed="false">
      <c r="B198" s="409" t="s">
        <v>226</v>
      </c>
      <c r="C198" s="410" t="s">
        <v>80</v>
      </c>
      <c r="D198" s="411"/>
      <c r="E198" s="412"/>
      <c r="F198" s="413" t="s">
        <v>227</v>
      </c>
      <c r="G198" s="414" t="s">
        <v>228</v>
      </c>
      <c r="H198" s="413" t="s">
        <v>237</v>
      </c>
      <c r="I198" s="415" t="s">
        <v>230</v>
      </c>
      <c r="J198" s="416"/>
      <c r="L198" s="409" t="s">
        <v>226</v>
      </c>
      <c r="M198" s="410" t="s">
        <v>80</v>
      </c>
      <c r="N198" s="411"/>
      <c r="O198" s="412"/>
      <c r="P198" s="413" t="s">
        <v>227</v>
      </c>
      <c r="Q198" s="414" t="s">
        <v>228</v>
      </c>
      <c r="R198" s="413" t="s">
        <v>237</v>
      </c>
      <c r="S198" s="415" t="s">
        <v>230</v>
      </c>
    </row>
    <row r="199" customFormat="false" ht="12.75" hidden="false" customHeight="false" outlineLevel="0" collapsed="false">
      <c r="B199" s="140" t="n">
        <v>1</v>
      </c>
      <c r="C199" s="207" t="s">
        <v>281</v>
      </c>
      <c r="D199" s="208"/>
      <c r="E199" s="209"/>
      <c r="F199" s="210" t="n">
        <f aca="false">F18</f>
        <v>20</v>
      </c>
      <c r="G199" s="211" t="n">
        <f aca="false">(F19*F31)+1</f>
        <v>3</v>
      </c>
      <c r="H199" s="210"/>
      <c r="I199" s="212" t="n">
        <f aca="false">F199*G199*F13</f>
        <v>15660</v>
      </c>
      <c r="J199" s="417"/>
      <c r="L199" s="140" t="n">
        <v>1</v>
      </c>
      <c r="M199" s="207" t="s">
        <v>281</v>
      </c>
      <c r="N199" s="208"/>
      <c r="O199" s="209"/>
      <c r="P199" s="210" t="n">
        <f aca="false">F18</f>
        <v>20</v>
      </c>
      <c r="Q199" s="211" t="n">
        <f aca="false">(F19*F31)+1</f>
        <v>3</v>
      </c>
      <c r="R199" s="210"/>
      <c r="S199" s="212" t="n">
        <f aca="false">P199*Q199*F13</f>
        <v>15660</v>
      </c>
    </row>
    <row r="200" customFormat="false" ht="12.75" hidden="false" customHeight="false" outlineLevel="0" collapsed="false">
      <c r="B200" s="140" t="n">
        <v>2</v>
      </c>
      <c r="C200" s="207" t="s">
        <v>402</v>
      </c>
      <c r="D200" s="208"/>
      <c r="E200" s="209"/>
      <c r="F200" s="210" t="n">
        <f aca="false">F22</f>
        <v>40</v>
      </c>
      <c r="G200" s="211" t="n">
        <v>1</v>
      </c>
      <c r="H200" s="210" t="s">
        <v>314</v>
      </c>
      <c r="I200" s="212" t="n">
        <f aca="false">F200*G200*F13</f>
        <v>10440</v>
      </c>
      <c r="J200" s="417"/>
      <c r="L200" s="140" t="n">
        <v>2</v>
      </c>
      <c r="M200" s="207" t="s">
        <v>402</v>
      </c>
      <c r="N200" s="208"/>
      <c r="O200" s="209"/>
      <c r="P200" s="210" t="n">
        <f aca="false">F22</f>
        <v>40</v>
      </c>
      <c r="Q200" s="211" t="n">
        <v>1</v>
      </c>
      <c r="R200" s="210" t="s">
        <v>314</v>
      </c>
      <c r="S200" s="212" t="n">
        <f aca="false">P200*Q200*F13</f>
        <v>10440</v>
      </c>
    </row>
    <row r="201" customFormat="false" ht="12.75" hidden="false" customHeight="false" outlineLevel="0" collapsed="false">
      <c r="B201" s="140" t="n">
        <v>3</v>
      </c>
      <c r="C201" s="207" t="s">
        <v>403</v>
      </c>
      <c r="D201" s="208"/>
      <c r="E201" s="209"/>
      <c r="F201" s="210" t="n">
        <f aca="false">F32</f>
        <v>23</v>
      </c>
      <c r="G201" s="211" t="n">
        <f aca="false">G194</f>
        <v>2</v>
      </c>
      <c r="H201" s="210"/>
      <c r="I201" s="212" t="n">
        <f aca="false">F201*G201*F13</f>
        <v>12006</v>
      </c>
      <c r="J201" s="417"/>
      <c r="L201" s="140" t="n">
        <v>3</v>
      </c>
      <c r="M201" s="207" t="s">
        <v>403</v>
      </c>
      <c r="N201" s="208"/>
      <c r="O201" s="209"/>
      <c r="P201" s="210" t="n">
        <f aca="false">F32</f>
        <v>23</v>
      </c>
      <c r="Q201" s="211" t="n">
        <f aca="false">Q194</f>
        <v>4</v>
      </c>
      <c r="R201" s="210"/>
      <c r="S201" s="212" t="n">
        <f aca="false">P201*Q201*F13</f>
        <v>24012</v>
      </c>
    </row>
    <row r="202" customFormat="false" ht="12.75" hidden="false" customHeight="false" outlineLevel="0" collapsed="false">
      <c r="B202" s="140" t="n">
        <v>4</v>
      </c>
      <c r="C202" s="207" t="s">
        <v>127</v>
      </c>
      <c r="D202" s="208"/>
      <c r="E202" s="209"/>
      <c r="F202" s="210"/>
      <c r="G202" s="211" t="n">
        <f aca="false">maintenance_frax_cap_cost*100</f>
        <v>10</v>
      </c>
      <c r="H202" s="210" t="s">
        <v>248</v>
      </c>
      <c r="I202" s="212" t="n">
        <f aca="false">I195*maintenance_frax_cap_cost</f>
        <v>11198.1733871452</v>
      </c>
      <c r="J202" s="417"/>
      <c r="L202" s="140" t="n">
        <v>4</v>
      </c>
      <c r="M202" s="207" t="s">
        <v>127</v>
      </c>
      <c r="N202" s="208"/>
      <c r="O202" s="209"/>
      <c r="P202" s="210"/>
      <c r="Q202" s="211" t="n">
        <f aca="false">maintenance_frax_cap_cost*100</f>
        <v>10</v>
      </c>
      <c r="R202" s="210" t="s">
        <v>248</v>
      </c>
      <c r="S202" s="212" t="n">
        <f aca="false">S195*maintenance_frax_cap_cost</f>
        <v>22732.7738788363</v>
      </c>
    </row>
    <row r="203" customFormat="false" ht="12.75" hidden="false" customHeight="false" outlineLevel="0" collapsed="false">
      <c r="B203" s="140" t="n">
        <v>5</v>
      </c>
      <c r="C203" s="207" t="s">
        <v>404</v>
      </c>
      <c r="D203" s="208"/>
      <c r="E203" s="209"/>
      <c r="F203" s="210" t="n">
        <f aca="false">F34+F35</f>
        <v>65</v>
      </c>
      <c r="G203" s="257" t="n">
        <f aca="false">(G41+G45+G176*weight_5L_plastic_sharps_container)/1000</f>
        <v>362.46015</v>
      </c>
      <c r="H203" s="210" t="s">
        <v>250</v>
      </c>
      <c r="I203" s="212" t="n">
        <f aca="false">F203*G203</f>
        <v>23559.90975</v>
      </c>
      <c r="J203" s="417"/>
      <c r="L203" s="140" t="n">
        <v>5</v>
      </c>
      <c r="M203" s="207" t="s">
        <v>404</v>
      </c>
      <c r="N203" s="208"/>
      <c r="O203" s="209"/>
      <c r="P203" s="210" t="n">
        <f aca="false">F34+F35</f>
        <v>65</v>
      </c>
      <c r="Q203" s="257" t="n">
        <f aca="false">(Q41+Q45+Q176*weight_5L_plastic_sharps_container)/1000</f>
        <v>912.1653</v>
      </c>
      <c r="R203" s="210" t="s">
        <v>250</v>
      </c>
      <c r="S203" s="212" t="n">
        <f aca="false">P203*Q203</f>
        <v>59290.7445</v>
      </c>
    </row>
    <row r="204" customFormat="false" ht="12.75" hidden="false" customHeight="false" outlineLevel="0" collapsed="false">
      <c r="B204" s="140" t="n">
        <v>6</v>
      </c>
      <c r="C204" s="207" t="s">
        <v>241</v>
      </c>
      <c r="D204" s="208"/>
      <c r="E204" s="209"/>
      <c r="F204" s="210" t="n">
        <f aca="false">F23</f>
        <v>0.08</v>
      </c>
      <c r="G204" s="257" t="n">
        <f aca="false">kWh_per_kg_microwave*(G41+G45+G176*weight_5L_plastic_sharps_container)</f>
        <v>79741.233</v>
      </c>
      <c r="H204" s="210" t="s">
        <v>418</v>
      </c>
      <c r="I204" s="212" t="n">
        <f aca="false">F204*G204</f>
        <v>6379.29864</v>
      </c>
      <c r="J204" s="417"/>
      <c r="L204" s="140" t="n">
        <v>6</v>
      </c>
      <c r="M204" s="207" t="s">
        <v>241</v>
      </c>
      <c r="N204" s="208"/>
      <c r="O204" s="209"/>
      <c r="P204" s="210" t="n">
        <f aca="false">F23</f>
        <v>0.08</v>
      </c>
      <c r="Q204" s="257" t="n">
        <f aca="false">kWh_per_kg_microwave*(Q41+Q45+Q176*weight_5L_plastic_sharps_container)</f>
        <v>200676.366</v>
      </c>
      <c r="R204" s="210" t="s">
        <v>313</v>
      </c>
      <c r="S204" s="212" t="n">
        <f aca="false">P204*Q204</f>
        <v>16054.10928</v>
      </c>
    </row>
    <row r="205" customFormat="false" ht="12.75" hidden="false" customHeight="false" outlineLevel="0" collapsed="false">
      <c r="B205" s="105" t="n">
        <v>7</v>
      </c>
      <c r="C205" s="224" t="s">
        <v>246</v>
      </c>
      <c r="D205" s="225"/>
      <c r="E205" s="226"/>
      <c r="F205" s="226" t="n">
        <f aca="false">annual_cost_validation_testing</f>
        <v>45</v>
      </c>
      <c r="G205" s="109"/>
      <c r="H205" s="227" t="s">
        <v>162</v>
      </c>
      <c r="I205" s="229" t="n">
        <f aca="false">F205</f>
        <v>45</v>
      </c>
      <c r="J205" s="417"/>
      <c r="L205" s="105" t="n">
        <v>7</v>
      </c>
      <c r="M205" s="224" t="s">
        <v>246</v>
      </c>
      <c r="N205" s="225"/>
      <c r="O205" s="226"/>
      <c r="P205" s="226" t="n">
        <f aca="false">annual_cost_validation_testing</f>
        <v>45</v>
      </c>
      <c r="Q205" s="109"/>
      <c r="R205" s="227" t="s">
        <v>162</v>
      </c>
      <c r="S205" s="229" t="n">
        <f aca="false">P205</f>
        <v>45</v>
      </c>
    </row>
    <row r="206" customFormat="false" ht="13.5" hidden="false" customHeight="false" outlineLevel="0" collapsed="false">
      <c r="B206" s="258" t="n">
        <v>8</v>
      </c>
      <c r="C206" s="214" t="s">
        <v>405</v>
      </c>
      <c r="D206" s="215"/>
      <c r="E206" s="216"/>
      <c r="F206" s="216" t="n">
        <f aca="false">F25</f>
        <v>20</v>
      </c>
      <c r="G206" s="218" t="n">
        <f aca="false">(G199+G200)*F206*2</f>
        <v>160</v>
      </c>
      <c r="H206" s="217"/>
      <c r="I206" s="219" t="n">
        <f aca="false">F206*G206</f>
        <v>3200</v>
      </c>
      <c r="J206" s="417"/>
      <c r="L206" s="258" t="n">
        <v>8</v>
      </c>
      <c r="M206" s="214" t="s">
        <v>405</v>
      </c>
      <c r="N206" s="215"/>
      <c r="O206" s="216"/>
      <c r="P206" s="216" t="n">
        <f aca="false">F25</f>
        <v>20</v>
      </c>
      <c r="Q206" s="218" t="n">
        <f aca="false">(Q199+Q200)*P206*2</f>
        <v>160</v>
      </c>
      <c r="R206" s="217"/>
      <c r="S206" s="219" t="n">
        <f aca="false">P206*Q206</f>
        <v>3200</v>
      </c>
    </row>
    <row r="207" customFormat="false" ht="15.75" hidden="false" customHeight="false" outlineLevel="0" collapsed="false">
      <c r="B207" s="220"/>
      <c r="C207" s="221" t="s">
        <v>406</v>
      </c>
      <c r="D207" s="221"/>
      <c r="E207" s="221"/>
      <c r="F207" s="221"/>
      <c r="G207" s="221"/>
      <c r="H207" s="221"/>
      <c r="I207" s="222" t="n">
        <f aca="false">SUM(I199:I206)</f>
        <v>82488.3817771452</v>
      </c>
      <c r="J207" s="418"/>
      <c r="L207" s="220"/>
      <c r="M207" s="221" t="s">
        <v>407</v>
      </c>
      <c r="N207" s="221"/>
      <c r="O207" s="221"/>
      <c r="P207" s="221"/>
      <c r="Q207" s="221"/>
      <c r="R207" s="221"/>
      <c r="S207" s="222" t="n">
        <f aca="false">SUM(S199:S206)</f>
        <v>151434.627658836</v>
      </c>
    </row>
    <row r="208" customFormat="false" ht="15.75" hidden="false" customHeight="false" outlineLevel="0" collapsed="false">
      <c r="B208" s="230"/>
      <c r="C208" s="231" t="s">
        <v>408</v>
      </c>
      <c r="D208" s="231"/>
      <c r="E208" s="231"/>
      <c r="F208" s="231"/>
      <c r="G208" s="231"/>
      <c r="H208" s="231"/>
      <c r="I208" s="232" t="n">
        <f aca="false">I207*number_medium_clusters</f>
        <v>164976.76355429</v>
      </c>
      <c r="J208" s="418"/>
      <c r="L208" s="230"/>
      <c r="M208" s="231" t="s">
        <v>409</v>
      </c>
      <c r="N208" s="231"/>
      <c r="O208" s="231"/>
      <c r="P208" s="231"/>
      <c r="Q208" s="231"/>
      <c r="R208" s="231"/>
      <c r="S208" s="232" t="n">
        <f aca="false">S207*number_large_clusters</f>
        <v>151434.627658836</v>
      </c>
    </row>
    <row r="209" customFormat="false" ht="13.5" hidden="false" customHeight="false" outlineLevel="0" collapsed="false"/>
    <row r="210" customFormat="false" ht="13.5" hidden="false" customHeight="false" outlineLevel="0" collapsed="false">
      <c r="A210" s="431"/>
      <c r="B210" s="431"/>
      <c r="C210" s="431"/>
      <c r="D210" s="431"/>
      <c r="E210" s="431"/>
      <c r="F210" s="431"/>
      <c r="G210" s="431"/>
      <c r="H210" s="431"/>
      <c r="I210" s="431"/>
      <c r="J210" s="433"/>
      <c r="K210" s="431"/>
      <c r="L210" s="431"/>
      <c r="M210" s="431"/>
      <c r="N210" s="431"/>
      <c r="O210" s="431"/>
      <c r="P210" s="431"/>
      <c r="Q210" s="431"/>
      <c r="R210" s="431"/>
      <c r="S210" s="431"/>
    </row>
    <row r="211" customFormat="false" ht="15.75" hidden="false" customHeight="false" outlineLevel="0" collapsed="false">
      <c r="B211" s="385" t="s">
        <v>365</v>
      </c>
      <c r="C211" s="386"/>
      <c r="D211" s="386"/>
      <c r="E211" s="386"/>
      <c r="F211" s="386"/>
      <c r="G211" s="386"/>
      <c r="H211" s="386"/>
      <c r="I211" s="387"/>
      <c r="J211" s="370"/>
      <c r="K211" s="142"/>
      <c r="L211" s="388" t="s">
        <v>366</v>
      </c>
      <c r="M211" s="389"/>
      <c r="N211" s="390"/>
      <c r="O211" s="390"/>
      <c r="P211" s="390"/>
      <c r="Q211" s="390"/>
      <c r="R211" s="390"/>
      <c r="S211" s="391"/>
    </row>
    <row r="212" customFormat="false" ht="15" hidden="false" customHeight="false" outlineLevel="0" collapsed="false">
      <c r="B212" s="392"/>
      <c r="C212" s="354"/>
      <c r="D212" s="19"/>
      <c r="E212" s="19"/>
      <c r="F212" s="19"/>
      <c r="G212" s="19"/>
      <c r="H212" s="19"/>
      <c r="I212" s="393"/>
      <c r="K212" s="261"/>
      <c r="L212" s="394"/>
      <c r="M212" s="395"/>
      <c r="N212" s="19"/>
      <c r="O212" s="19"/>
      <c r="P212" s="19"/>
      <c r="Q212" s="19"/>
      <c r="R212" s="19"/>
      <c r="S212" s="393"/>
    </row>
    <row r="213" customFormat="false" ht="15.75" hidden="false" customHeight="false" outlineLevel="0" collapsed="false">
      <c r="B213" s="396" t="s">
        <v>419</v>
      </c>
      <c r="C213" s="397"/>
      <c r="D213" s="396"/>
      <c r="E213" s="397"/>
      <c r="F213" s="398"/>
      <c r="G213" s="398"/>
      <c r="H213" s="398"/>
      <c r="I213" s="399"/>
      <c r="J213" s="370"/>
      <c r="K213" s="142"/>
      <c r="L213" s="400" t="s">
        <v>419</v>
      </c>
      <c r="M213" s="401"/>
      <c r="N213" s="400"/>
      <c r="O213" s="402"/>
      <c r="P213" s="403"/>
      <c r="Q213" s="398"/>
      <c r="R213" s="398"/>
      <c r="S213" s="399"/>
    </row>
    <row r="214" customFormat="false" ht="12.75" hidden="false" customHeight="false" outlineLevel="0" collapsed="false">
      <c r="B214" s="178"/>
      <c r="C214" s="179"/>
      <c r="D214" s="179"/>
      <c r="E214" s="179"/>
      <c r="F214" s="179"/>
      <c r="G214" s="179"/>
      <c r="H214" s="179"/>
      <c r="I214" s="182"/>
      <c r="L214" s="178"/>
      <c r="M214" s="179"/>
      <c r="N214" s="179"/>
      <c r="O214" s="179"/>
      <c r="P214" s="179"/>
      <c r="Q214" s="179"/>
      <c r="R214" s="179"/>
      <c r="S214" s="182"/>
    </row>
    <row r="215" customFormat="false" ht="15" hidden="false" customHeight="false" outlineLevel="0" collapsed="false">
      <c r="B215" s="404" t="s">
        <v>375</v>
      </c>
      <c r="C215" s="405"/>
      <c r="D215" s="406"/>
      <c r="E215" s="406"/>
      <c r="F215" s="406"/>
      <c r="G215" s="406"/>
      <c r="H215" s="406"/>
      <c r="I215" s="407"/>
      <c r="J215" s="408"/>
      <c r="K215" s="142"/>
      <c r="L215" s="404" t="s">
        <v>375</v>
      </c>
      <c r="M215" s="405"/>
      <c r="N215" s="406"/>
      <c r="O215" s="406"/>
      <c r="P215" s="406"/>
      <c r="Q215" s="406"/>
      <c r="R215" s="406"/>
      <c r="S215" s="407"/>
    </row>
    <row r="216" customFormat="false" ht="14.25" hidden="false" customHeight="false" outlineLevel="0" collapsed="false">
      <c r="B216" s="409" t="s">
        <v>226</v>
      </c>
      <c r="C216" s="410" t="s">
        <v>80</v>
      </c>
      <c r="D216" s="411"/>
      <c r="E216" s="412"/>
      <c r="F216" s="413" t="s">
        <v>227</v>
      </c>
      <c r="G216" s="414" t="s">
        <v>228</v>
      </c>
      <c r="H216" s="414" t="s">
        <v>229</v>
      </c>
      <c r="I216" s="415" t="s">
        <v>230</v>
      </c>
      <c r="J216" s="416"/>
      <c r="L216" s="409" t="s">
        <v>226</v>
      </c>
      <c r="M216" s="410" t="s">
        <v>80</v>
      </c>
      <c r="N216" s="411"/>
      <c r="O216" s="412"/>
      <c r="P216" s="413" t="s">
        <v>227</v>
      </c>
      <c r="Q216" s="414" t="s">
        <v>228</v>
      </c>
      <c r="R216" s="414" t="s">
        <v>229</v>
      </c>
      <c r="S216" s="415" t="s">
        <v>230</v>
      </c>
    </row>
    <row r="217" customFormat="false" ht="12.75" hidden="false" customHeight="false" outlineLevel="0" collapsed="false">
      <c r="B217" s="140" t="n">
        <v>1</v>
      </c>
      <c r="C217" s="207" t="s">
        <v>231</v>
      </c>
      <c r="D217" s="208"/>
      <c r="E217" s="209"/>
      <c r="F217" s="210" t="n">
        <f aca="false">cost_15L_bin</f>
        <v>5</v>
      </c>
      <c r="G217" s="211" t="n">
        <f aca="false">F15*number_small_HCFs_medium_cluster</f>
        <v>100</v>
      </c>
      <c r="H217" s="211" t="n">
        <f aca="false">life_50L_bin</f>
        <v>2</v>
      </c>
      <c r="I217" s="212" t="n">
        <f aca="false">((F217*discount_rate)/(1-(1/(1+discount_rate)^H217)))*G217</f>
        <v>261.305418719212</v>
      </c>
      <c r="J217" s="417"/>
      <c r="L217" s="140" t="n">
        <v>1</v>
      </c>
      <c r="M217" s="207" t="s">
        <v>231</v>
      </c>
      <c r="N217" s="208"/>
      <c r="O217" s="209"/>
      <c r="P217" s="210" t="n">
        <f aca="false">cost_15L_bin</f>
        <v>5</v>
      </c>
      <c r="Q217" s="211" t="n">
        <f aca="false">F15*number_small_HCFs_large_cluster</f>
        <v>200</v>
      </c>
      <c r="R217" s="211" t="n">
        <f aca="false">life_50L_bin</f>
        <v>2</v>
      </c>
      <c r="S217" s="212" t="n">
        <f aca="false">((P217*discount_rate)/(1-(1/(1+discount_rate)^R217)))*Q217</f>
        <v>522.610837438424</v>
      </c>
    </row>
    <row r="218" customFormat="false" ht="12.75" hidden="false" customHeight="false" outlineLevel="0" collapsed="false">
      <c r="B218" s="140" t="n">
        <v>2</v>
      </c>
      <c r="C218" s="207" t="s">
        <v>273</v>
      </c>
      <c r="D218" s="208"/>
      <c r="E218" s="209"/>
      <c r="F218" s="210" t="n">
        <f aca="false">cost_50L_bin</f>
        <v>20</v>
      </c>
      <c r="G218" s="211" t="n">
        <f aca="false">TRUNC((total_beds_medium_HCFs_medium_cluster+total_beds_large_HCFs_medium_cluster)*F7/F9/50)+TRUNC((total_beds_medium_HCFs_medium_cluster+total_beds_large_HCFs_medium_cluster)*F7/F9/ratio_inf_to_noninf/50)+2</f>
        <v>956</v>
      </c>
      <c r="H218" s="211" t="n">
        <f aca="false">life_50L_bin</f>
        <v>2</v>
      </c>
      <c r="I218" s="212" t="n">
        <f aca="false">((F218*discount_rate)/(1-(1/(1+discount_rate)^H218)))*G218</f>
        <v>9992.31921182266</v>
      </c>
      <c r="J218" s="417"/>
      <c r="L218" s="140" t="n">
        <v>2</v>
      </c>
      <c r="M218" s="207" t="s">
        <v>273</v>
      </c>
      <c r="N218" s="208"/>
      <c r="O218" s="209"/>
      <c r="P218" s="210" t="n">
        <f aca="false">cost_50L_bin</f>
        <v>20</v>
      </c>
      <c r="Q218" s="211" t="n">
        <f aca="false">TRUNC((total_beds_medium_HCFs_large_cluster+total_beds_large_HCFs_large_cluster)*F7/F9/50)+TRUNC((total_beds_medium_HCFs_large_cluster+total_beds_large_HCFs_large_cluster)*F7/F9/ratio_inf_to_noninf/50)+2</f>
        <v>2414</v>
      </c>
      <c r="R218" s="211" t="n">
        <f aca="false">life_50L_bin</f>
        <v>2</v>
      </c>
      <c r="S218" s="212" t="n">
        <f aca="false">((P218*discount_rate)/(1-(1/(1+discount_rate)^R218)))*Q218</f>
        <v>25231.6512315271</v>
      </c>
    </row>
    <row r="219" customFormat="false" ht="12.75" hidden="false" customHeight="false" outlineLevel="0" collapsed="false">
      <c r="B219" s="140" t="n">
        <v>3</v>
      </c>
      <c r="C219" s="207" t="s">
        <v>232</v>
      </c>
      <c r="D219" s="208"/>
      <c r="E219" s="209"/>
      <c r="F219" s="210" t="n">
        <f aca="false">cost_PPE</f>
        <v>35</v>
      </c>
      <c r="G219" s="211" t="n">
        <f aca="false">number_small_HCFs_medium_cluster+number_medium_HCFs_medium_cluster+ROUND(total_beds_large_HCFs_medium_cluster*F21,0)</f>
        <v>50</v>
      </c>
      <c r="H219" s="211" t="n">
        <f aca="false">life_PPE</f>
        <v>2</v>
      </c>
      <c r="I219" s="212" t="n">
        <f aca="false">((F219*discount_rate)/(1-(1/(1+discount_rate)^H219)))*G219</f>
        <v>914.568965517241</v>
      </c>
      <c r="J219" s="417"/>
      <c r="L219" s="140" t="n">
        <v>3</v>
      </c>
      <c r="M219" s="207" t="s">
        <v>232</v>
      </c>
      <c r="N219" s="208"/>
      <c r="O219" s="209"/>
      <c r="P219" s="210" t="n">
        <f aca="false">cost_PPE</f>
        <v>35</v>
      </c>
      <c r="Q219" s="211" t="n">
        <f aca="false">number_small_HCFs_large_cluster+number_medium_HCFs_large_cluster+ROUND(total_beds_large_HCFs_large_cluster*F21,0)</f>
        <v>110</v>
      </c>
      <c r="R219" s="211" t="n">
        <f aca="false">life_PPE</f>
        <v>2</v>
      </c>
      <c r="S219" s="212" t="n">
        <f aca="false">((P219*discount_rate)/(1-(1/(1+discount_rate)^R219)))*Q219</f>
        <v>2012.05172413793</v>
      </c>
    </row>
    <row r="220" customFormat="false" ht="12.75" hidden="false" customHeight="false" outlineLevel="0" collapsed="false">
      <c r="B220" s="140" t="n">
        <v>4</v>
      </c>
      <c r="C220" s="207" t="s">
        <v>88</v>
      </c>
      <c r="D220" s="208"/>
      <c r="E220" s="209"/>
      <c r="F220" s="210" t="n">
        <f aca="false">cost_240L_wheeled_bin</f>
        <v>45</v>
      </c>
      <c r="G220" s="257" t="n">
        <f aca="false">number_medium_HCFs_medium_cluster+ROUND(total_beds_large_HCFs_medium_cluster*F21,0)</f>
        <v>25</v>
      </c>
      <c r="H220" s="211" t="n">
        <f aca="false">life_240L_wheeled_bin</f>
        <v>4</v>
      </c>
      <c r="I220" s="212" t="n">
        <f aca="false">((F220*discount_rate)/(1-(1/(1+discount_rate)^H220)))*G220</f>
        <v>302.655425842217</v>
      </c>
      <c r="J220" s="417"/>
      <c r="L220" s="140" t="n">
        <v>4</v>
      </c>
      <c r="M220" s="207" t="s">
        <v>88</v>
      </c>
      <c r="N220" s="208"/>
      <c r="O220" s="209"/>
      <c r="P220" s="210" t="n">
        <f aca="false">cost_240L_wheeled_bin</f>
        <v>45</v>
      </c>
      <c r="Q220" s="257" t="n">
        <f aca="false">number_medium_HCFs_large_cluster+ROUND(total_beds_large_HCFs_large_cluster*F21,0)</f>
        <v>60</v>
      </c>
      <c r="R220" s="211" t="n">
        <f aca="false">life_240L_wheeled_bin</f>
        <v>4</v>
      </c>
      <c r="S220" s="212" t="n">
        <f aca="false">((P220*discount_rate)/(1-(1/(1+discount_rate)^R220)))*Q220</f>
        <v>726.373022021322</v>
      </c>
    </row>
    <row r="221" customFormat="false" ht="12.75" hidden="false" customHeight="false" outlineLevel="0" collapsed="false">
      <c r="B221" s="140" t="n">
        <v>5</v>
      </c>
      <c r="C221" s="207" t="s">
        <v>376</v>
      </c>
      <c r="D221" s="208"/>
      <c r="E221" s="209"/>
      <c r="F221" s="210" t="n">
        <f aca="false">cost_storage_area</f>
        <v>1000</v>
      </c>
      <c r="G221" s="211" t="n">
        <f aca="false">number_medium_HCFs_medium_cluster</f>
        <v>10</v>
      </c>
      <c r="H221" s="211" t="n">
        <f aca="false">life_large_storage_area</f>
        <v>10</v>
      </c>
      <c r="I221" s="212" t="n">
        <f aca="false">((F221*discount_rate)/(1-(1/(1+discount_rate)^H221)))*G221</f>
        <v>1172.3050660516</v>
      </c>
      <c r="J221" s="417"/>
      <c r="L221" s="140" t="n">
        <v>5</v>
      </c>
      <c r="M221" s="207" t="s">
        <v>376</v>
      </c>
      <c r="N221" s="208"/>
      <c r="O221" s="209"/>
      <c r="P221" s="210" t="n">
        <f aca="false">cost_storage_area</f>
        <v>1000</v>
      </c>
      <c r="Q221" s="211" t="n">
        <f aca="false">number_medium_HCFs_large_cluster</f>
        <v>20</v>
      </c>
      <c r="R221" s="211" t="n">
        <f aca="false">life_large_storage_area</f>
        <v>10</v>
      </c>
      <c r="S221" s="212" t="n">
        <f aca="false">((P221*discount_rate)/(1-(1/(1+discount_rate)^R221)))*Q221</f>
        <v>2344.61013210319</v>
      </c>
    </row>
    <row r="222" customFormat="false" ht="12.75" hidden="false" customHeight="false" outlineLevel="0" collapsed="false">
      <c r="B222" s="140" t="n">
        <v>6</v>
      </c>
      <c r="C222" s="207" t="s">
        <v>377</v>
      </c>
      <c r="D222" s="208"/>
      <c r="E222" s="209"/>
      <c r="F222" s="210" t="n">
        <f aca="false">cost_large_storage_area</f>
        <v>2000</v>
      </c>
      <c r="G222" s="211" t="n">
        <f aca="false">number_large_HCFs_medium_cluster</f>
        <v>3</v>
      </c>
      <c r="H222" s="211" t="n">
        <f aca="false">life_large_storage_area</f>
        <v>10</v>
      </c>
      <c r="I222" s="212" t="n">
        <f aca="false">((F222*discount_rate)/(1-(1/(1+discount_rate)^H222)))*G222</f>
        <v>703.383039630957</v>
      </c>
      <c r="J222" s="417"/>
      <c r="L222" s="140" t="n">
        <v>6</v>
      </c>
      <c r="M222" s="207" t="s">
        <v>377</v>
      </c>
      <c r="N222" s="208"/>
      <c r="O222" s="209"/>
      <c r="P222" s="210" t="n">
        <f aca="false">cost_large_storage_area</f>
        <v>2000</v>
      </c>
      <c r="Q222" s="211" t="n">
        <f aca="false">number_large_HCFs_large_cluster</f>
        <v>8</v>
      </c>
      <c r="R222" s="211" t="n">
        <f aca="false">life_large_storage_area</f>
        <v>10</v>
      </c>
      <c r="S222" s="212" t="n">
        <f aca="false">((P222*discount_rate)/(1-(1/(1+discount_rate)^R222)))*Q222</f>
        <v>1875.68810568255</v>
      </c>
    </row>
    <row r="223" customFormat="false" ht="15" hidden="false" customHeight="false" outlineLevel="0" collapsed="false">
      <c r="B223" s="220"/>
      <c r="C223" s="221" t="s">
        <v>378</v>
      </c>
      <c r="D223" s="221"/>
      <c r="E223" s="221"/>
      <c r="F223" s="221"/>
      <c r="G223" s="221"/>
      <c r="H223" s="221"/>
      <c r="I223" s="222" t="n">
        <f aca="false">SUM(I217:I222)</f>
        <v>13346.5371275839</v>
      </c>
      <c r="J223" s="418"/>
      <c r="L223" s="220"/>
      <c r="M223" s="221" t="s">
        <v>379</v>
      </c>
      <c r="N223" s="221"/>
      <c r="O223" s="221"/>
      <c r="P223" s="221"/>
      <c r="Q223" s="221"/>
      <c r="R223" s="221"/>
      <c r="S223" s="222" t="n">
        <f aca="false">SUM(S217:S222)</f>
        <v>32712.9850529105</v>
      </c>
    </row>
    <row r="224" customFormat="false" ht="15" hidden="false" customHeight="false" outlineLevel="0" collapsed="false">
      <c r="B224" s="220"/>
      <c r="C224" s="221" t="s">
        <v>380</v>
      </c>
      <c r="D224" s="221"/>
      <c r="E224" s="221"/>
      <c r="F224" s="221"/>
      <c r="G224" s="221"/>
      <c r="H224" s="221"/>
      <c r="I224" s="222" t="n">
        <f aca="false">I223*number_medium_clusters</f>
        <v>26693.0742551678</v>
      </c>
      <c r="J224" s="418"/>
      <c r="L224" s="220"/>
      <c r="M224" s="221" t="s">
        <v>381</v>
      </c>
      <c r="N224" s="221"/>
      <c r="O224" s="221"/>
      <c r="P224" s="221"/>
      <c r="Q224" s="221"/>
      <c r="R224" s="221"/>
      <c r="S224" s="222" t="n">
        <f aca="false">S223*number_large_clusters</f>
        <v>32712.9850529105</v>
      </c>
    </row>
    <row r="225" customFormat="false" ht="15.75" hidden="false" customHeight="false" outlineLevel="0" collapsed="false">
      <c r="B225" s="419" t="s">
        <v>382</v>
      </c>
      <c r="C225" s="420"/>
      <c r="D225" s="421"/>
      <c r="E225" s="421"/>
      <c r="F225" s="421"/>
      <c r="G225" s="421"/>
      <c r="H225" s="421"/>
      <c r="I225" s="422"/>
      <c r="J225" s="408"/>
      <c r="K225" s="142"/>
      <c r="L225" s="404" t="s">
        <v>382</v>
      </c>
      <c r="M225" s="405"/>
      <c r="N225" s="406"/>
      <c r="O225" s="406"/>
      <c r="P225" s="406"/>
      <c r="Q225" s="406"/>
      <c r="R225" s="406"/>
      <c r="S225" s="407"/>
    </row>
    <row r="226" customFormat="false" ht="14.25" hidden="false" customHeight="false" outlineLevel="0" collapsed="false">
      <c r="B226" s="423" t="s">
        <v>226</v>
      </c>
      <c r="C226" s="424" t="s">
        <v>80</v>
      </c>
      <c r="D226" s="425"/>
      <c r="E226" s="426"/>
      <c r="F226" s="427" t="s">
        <v>227</v>
      </c>
      <c r="G226" s="428" t="s">
        <v>228</v>
      </c>
      <c r="H226" s="427" t="s">
        <v>237</v>
      </c>
      <c r="I226" s="429" t="s">
        <v>230</v>
      </c>
      <c r="J226" s="416"/>
      <c r="L226" s="409" t="s">
        <v>226</v>
      </c>
      <c r="M226" s="410" t="s">
        <v>80</v>
      </c>
      <c r="N226" s="411"/>
      <c r="O226" s="412"/>
      <c r="P226" s="413" t="s">
        <v>227</v>
      </c>
      <c r="Q226" s="414" t="s">
        <v>228</v>
      </c>
      <c r="R226" s="413" t="s">
        <v>237</v>
      </c>
      <c r="S226" s="415" t="s">
        <v>230</v>
      </c>
    </row>
    <row r="227" customFormat="false" ht="12.75" hidden="false" customHeight="false" outlineLevel="0" collapsed="false">
      <c r="B227" s="140" t="n">
        <v>1</v>
      </c>
      <c r="C227" s="207" t="s">
        <v>328</v>
      </c>
      <c r="D227" s="208"/>
      <c r="E227" s="209"/>
      <c r="F227" s="210" t="n">
        <f aca="false">cost_5L_plastic_sharps_container</f>
        <v>3.5</v>
      </c>
      <c r="G227" s="257" t="n">
        <f aca="false">(number_small_HCFs_medium_cluster*F11*F12+(total_beds_medium_HCFs_medium_cluster+total_beds_large_HCFs_medium_cluster)*F10*F14)/weight_syringe/capacity_safety_box</f>
        <v>7065.5</v>
      </c>
      <c r="H227" s="210" t="s">
        <v>412</v>
      </c>
      <c r="I227" s="212" t="n">
        <f aca="false">F227*G227</f>
        <v>24729.25</v>
      </c>
      <c r="J227" s="417"/>
      <c r="L227" s="140" t="n">
        <v>1</v>
      </c>
      <c r="M227" s="207" t="s">
        <v>328</v>
      </c>
      <c r="N227" s="208"/>
      <c r="O227" s="209"/>
      <c r="P227" s="210" t="n">
        <f aca="false">cost_5L_plastic_sharps_container</f>
        <v>3.5</v>
      </c>
      <c r="Q227" s="257" t="n">
        <f aca="false">(number_small_HCFs_large_cluster*F11*F12+(total_beds_medium_HCFs_large_cluster+total_beds_large_HCFs_large_cluster)*F10*F14)/weight_syringe/capacity_safety_box</f>
        <v>17781</v>
      </c>
      <c r="R227" s="210" t="s">
        <v>412</v>
      </c>
      <c r="S227" s="212" t="n">
        <f aca="false">P227*Q227</f>
        <v>62233.5</v>
      </c>
    </row>
    <row r="228" customFormat="false" ht="12.75" hidden="false" customHeight="false" outlineLevel="0" collapsed="false">
      <c r="B228" s="140" t="n">
        <v>2</v>
      </c>
      <c r="C228" s="207" t="s">
        <v>240</v>
      </c>
      <c r="D228" s="208"/>
      <c r="E228" s="209"/>
      <c r="F228" s="210" t="n">
        <f aca="false">cost_15L_plastic_bag</f>
        <v>0.06</v>
      </c>
      <c r="G228" s="211" t="n">
        <f aca="false">F16*number_small_HCFs_medium_cluster*F12</f>
        <v>6525</v>
      </c>
      <c r="H228" s="210"/>
      <c r="I228" s="212" t="n">
        <f aca="false">F228*G228</f>
        <v>391.5</v>
      </c>
      <c r="J228" s="417"/>
      <c r="L228" s="140" t="n">
        <v>2</v>
      </c>
      <c r="M228" s="207" t="s">
        <v>240</v>
      </c>
      <c r="N228" s="208"/>
      <c r="O228" s="209"/>
      <c r="P228" s="210" t="n">
        <f aca="false">cost_15L_plastic_bag</f>
        <v>0.06</v>
      </c>
      <c r="Q228" s="257" t="n">
        <f aca="false">F16*number_small_HCFs_large_cluster*F12</f>
        <v>13050</v>
      </c>
      <c r="R228" s="210"/>
      <c r="S228" s="212" t="n">
        <f aca="false">P228*Q228</f>
        <v>783</v>
      </c>
    </row>
    <row r="229" customFormat="false" ht="12.75" hidden="false" customHeight="false" outlineLevel="0" collapsed="false">
      <c r="B229" s="140" t="n">
        <v>3</v>
      </c>
      <c r="C229" s="207" t="s">
        <v>277</v>
      </c>
      <c r="D229" s="208"/>
      <c r="E229" s="209"/>
      <c r="F229" s="210" t="n">
        <f aca="false">cost_50L_plastic_bag</f>
        <v>0.12</v>
      </c>
      <c r="G229" s="211" t="n">
        <f aca="false">(TRUNC((total_beds_medium_HCFs_medium_cluster+total_beds_large_HCFs_medium_cluster)*F7/F9/50)+TRUNC((total_beds_medium_HCFs_medium_cluster+total_beds_large_HCFs_medium_cluster)*F7/F9/ratio_inf_to_noninf/50)+2)*F14</f>
        <v>348940</v>
      </c>
      <c r="H229" s="210"/>
      <c r="I229" s="212" t="n">
        <f aca="false">F229*G229</f>
        <v>41872.8</v>
      </c>
      <c r="J229" s="417"/>
      <c r="L229" s="140" t="n">
        <v>3</v>
      </c>
      <c r="M229" s="207" t="s">
        <v>277</v>
      </c>
      <c r="N229" s="208"/>
      <c r="O229" s="209"/>
      <c r="P229" s="210" t="n">
        <f aca="false">cost_50L_plastic_bag</f>
        <v>0.12</v>
      </c>
      <c r="Q229" s="211" t="n">
        <f aca="false">(TRUNC((total_beds_medium_HCFs_large_cluster+total_beds_large_HCFs_large_cluster)*F7/F9/50)+TRUNC((total_beds_medium_HCFs_large_cluster+total_beds_large_HCFs_large_cluster)*F7/F9/ratio_inf_to_noninf/50)+2)*F14</f>
        <v>881110</v>
      </c>
      <c r="R229" s="210"/>
      <c r="S229" s="212" t="n">
        <f aca="false">P229*Q229</f>
        <v>105733.2</v>
      </c>
    </row>
    <row r="230" customFormat="false" ht="12.75" hidden="false" customHeight="false" outlineLevel="0" collapsed="false">
      <c r="B230" s="140" t="n">
        <v>4</v>
      </c>
      <c r="C230" s="207" t="s">
        <v>281</v>
      </c>
      <c r="D230" s="208"/>
      <c r="E230" s="209"/>
      <c r="F230" s="210" t="n">
        <f aca="false">F18</f>
        <v>20</v>
      </c>
      <c r="G230" s="211" t="n">
        <f aca="false">number_FTE_HCW_medium_cluster</f>
        <v>23</v>
      </c>
      <c r="H230" s="210"/>
      <c r="I230" s="212" t="n">
        <f aca="false">F230*G230*F13</f>
        <v>120060</v>
      </c>
      <c r="J230" s="417"/>
      <c r="L230" s="140" t="n">
        <v>4</v>
      </c>
      <c r="M230" s="207" t="s">
        <v>281</v>
      </c>
      <c r="N230" s="208"/>
      <c r="O230" s="209"/>
      <c r="P230" s="210" t="n">
        <f aca="false">F18</f>
        <v>20</v>
      </c>
      <c r="Q230" s="211" t="n">
        <f aca="false">number_FTE_HCW_large_cluster</f>
        <v>56</v>
      </c>
      <c r="R230" s="210"/>
      <c r="S230" s="212" t="n">
        <f aca="false">P230*Q230*F13</f>
        <v>292320</v>
      </c>
    </row>
    <row r="231" customFormat="false" ht="12.75" hidden="false" customHeight="false" outlineLevel="0" collapsed="false">
      <c r="B231" s="140" t="n">
        <v>5</v>
      </c>
      <c r="C231" s="207" t="s">
        <v>283</v>
      </c>
      <c r="D231" s="208"/>
      <c r="E231" s="209"/>
      <c r="F231" s="210" t="n">
        <f aca="false">F22</f>
        <v>40</v>
      </c>
      <c r="G231" s="257" t="n">
        <f aca="false">number_medium_HCFs_medium_cluster*0.25+number_large_HCFs_medium_cluster</f>
        <v>5.5</v>
      </c>
      <c r="H231" s="210" t="s">
        <v>314</v>
      </c>
      <c r="I231" s="212" t="n">
        <f aca="false">F231*G231*F13</f>
        <v>57420</v>
      </c>
      <c r="J231" s="417"/>
      <c r="L231" s="140" t="n">
        <v>5</v>
      </c>
      <c r="M231" s="207" t="s">
        <v>283</v>
      </c>
      <c r="N231" s="208"/>
      <c r="O231" s="209"/>
      <c r="P231" s="210" t="n">
        <f aca="false">F22</f>
        <v>40</v>
      </c>
      <c r="Q231" s="211" t="n">
        <f aca="false">number_medium_HCFs_large_cluster*0.25+number_large_HCFs_large_cluster</f>
        <v>13</v>
      </c>
      <c r="R231" s="210" t="s">
        <v>314</v>
      </c>
      <c r="S231" s="212" t="n">
        <f aca="false">P231*Q231*F13</f>
        <v>135720</v>
      </c>
    </row>
    <row r="232" customFormat="false" ht="12.75" hidden="false" customHeight="false" outlineLevel="0" collapsed="false">
      <c r="B232" s="140" t="n">
        <v>6</v>
      </c>
      <c r="C232" s="207" t="s">
        <v>127</v>
      </c>
      <c r="D232" s="208"/>
      <c r="E232" s="209"/>
      <c r="F232" s="210"/>
      <c r="G232" s="211" t="n">
        <f aca="false">maintenance_frax_cap_cost*100</f>
        <v>10</v>
      </c>
      <c r="H232" s="210" t="s">
        <v>248</v>
      </c>
      <c r="I232" s="212" t="n">
        <f aca="false">I223*maintenance_frax_cap_cost</f>
        <v>1334.65371275839</v>
      </c>
      <c r="J232" s="417"/>
      <c r="L232" s="140" t="n">
        <v>6</v>
      </c>
      <c r="M232" s="207" t="s">
        <v>127</v>
      </c>
      <c r="N232" s="208"/>
      <c r="O232" s="209"/>
      <c r="P232" s="210"/>
      <c r="Q232" s="257" t="n">
        <f aca="false">maintenance_frax_cap_cost*100</f>
        <v>10</v>
      </c>
      <c r="R232" s="210" t="s">
        <v>248</v>
      </c>
      <c r="S232" s="212" t="n">
        <f aca="false">S223*maintenance_frax_cap_cost</f>
        <v>3271.29850529105</v>
      </c>
    </row>
    <row r="233" customFormat="false" ht="12.75" hidden="false" customHeight="false" outlineLevel="0" collapsed="false">
      <c r="B233" s="140" t="n">
        <v>7</v>
      </c>
      <c r="C233" s="207" t="s">
        <v>383</v>
      </c>
      <c r="D233" s="208"/>
      <c r="E233" s="209"/>
      <c r="F233" s="210" t="n">
        <f aca="false">F34+F35</f>
        <v>65</v>
      </c>
      <c r="G233" s="257" t="n">
        <f aca="false">((total_beds_medium_HCFs_medium_cluster+total_beds_large_HCFs_medium_cluster)*F7/ratio_inf_to_noninf)*F14/1000</f>
        <v>2267.21153846154</v>
      </c>
      <c r="H233" s="210" t="s">
        <v>250</v>
      </c>
      <c r="I233" s="212" t="n">
        <f aca="false">F233*G233</f>
        <v>147368.75</v>
      </c>
      <c r="J233" s="417"/>
      <c r="L233" s="140" t="n">
        <v>7</v>
      </c>
      <c r="M233" s="207" t="s">
        <v>383</v>
      </c>
      <c r="N233" s="208"/>
      <c r="O233" s="209"/>
      <c r="P233" s="210" t="n">
        <f aca="false">F34+F35</f>
        <v>65</v>
      </c>
      <c r="Q233" s="257" t="n">
        <f aca="false">((total_beds_medium_HCFs_large_cluster+total_beds_large_HCFs_large_cluster)*F7/ratio_inf_to_noninf)*F14/1000</f>
        <v>5727.69230769231</v>
      </c>
      <c r="R233" s="210" t="s">
        <v>250</v>
      </c>
      <c r="S233" s="212" t="n">
        <f aca="false">P233*Q233</f>
        <v>372300</v>
      </c>
    </row>
    <row r="234" customFormat="false" ht="12.75" hidden="false" customHeight="false" outlineLevel="0" collapsed="false">
      <c r="B234" s="140" t="n">
        <v>8</v>
      </c>
      <c r="C234" s="207" t="s">
        <v>384</v>
      </c>
      <c r="D234" s="208"/>
      <c r="E234" s="209"/>
      <c r="F234" s="210" t="n">
        <f aca="false">F33</f>
        <v>2.5</v>
      </c>
      <c r="G234" s="257" t="n">
        <f aca="false">G43*F14</f>
        <v>53346.1538461538</v>
      </c>
      <c r="H234" s="210" t="s">
        <v>286</v>
      </c>
      <c r="I234" s="212" t="n">
        <f aca="false">F234*G234</f>
        <v>133365.384615385</v>
      </c>
      <c r="J234" s="417"/>
      <c r="L234" s="140" t="n">
        <v>8</v>
      </c>
      <c r="M234" s="207" t="s">
        <v>384</v>
      </c>
      <c r="N234" s="208"/>
      <c r="O234" s="209"/>
      <c r="P234" s="210" t="n">
        <f aca="false">F33</f>
        <v>2.5</v>
      </c>
      <c r="Q234" s="257" t="n">
        <f aca="false">Q43*F14</f>
        <v>134769.230769231</v>
      </c>
      <c r="R234" s="210" t="s">
        <v>286</v>
      </c>
      <c r="S234" s="212" t="n">
        <f aca="false">P234*Q234</f>
        <v>336923.076923077</v>
      </c>
    </row>
    <row r="235" customFormat="false" ht="12.75" hidden="false" customHeight="false" outlineLevel="0" collapsed="false">
      <c r="B235" s="140" t="n">
        <v>9</v>
      </c>
      <c r="C235" s="207" t="s">
        <v>385</v>
      </c>
      <c r="D235" s="208"/>
      <c r="E235" s="209"/>
      <c r="F235" s="210" t="n">
        <f aca="false">F25</f>
        <v>20</v>
      </c>
      <c r="G235" s="211" t="n">
        <f aca="false">number_small_HCFs_medium_cluster*F20</f>
        <v>75</v>
      </c>
      <c r="H235" s="210"/>
      <c r="I235" s="212" t="n">
        <f aca="false">F235*G235</f>
        <v>1500</v>
      </c>
      <c r="J235" s="417"/>
      <c r="L235" s="140" t="n">
        <v>9</v>
      </c>
      <c r="M235" s="207" t="s">
        <v>385</v>
      </c>
      <c r="N235" s="208"/>
      <c r="O235" s="209"/>
      <c r="P235" s="210" t="n">
        <f aca="false">F25</f>
        <v>20</v>
      </c>
      <c r="Q235" s="211" t="n">
        <f aca="false">number_small_HCFs_large_cluster*F20</f>
        <v>150</v>
      </c>
      <c r="R235" s="210"/>
      <c r="S235" s="212" t="n">
        <f aca="false">P235*Q235</f>
        <v>3000</v>
      </c>
    </row>
    <row r="236" customFormat="false" ht="13.5" hidden="false" customHeight="false" outlineLevel="0" collapsed="false">
      <c r="B236" s="258" t="n">
        <v>10</v>
      </c>
      <c r="C236" s="214" t="s">
        <v>386</v>
      </c>
      <c r="D236" s="215"/>
      <c r="E236" s="216"/>
      <c r="F236" s="216" t="n">
        <f aca="false">F26</f>
        <v>40</v>
      </c>
      <c r="G236" s="218" t="n">
        <f aca="false">(total_beds_medium_HCFs_medium_cluster+total_beds_large_HCFs_medium_cluster)*F24</f>
        <v>380</v>
      </c>
      <c r="H236" s="217"/>
      <c r="I236" s="219" t="n">
        <f aca="false">F236*G236</f>
        <v>15200</v>
      </c>
      <c r="J236" s="417"/>
      <c r="L236" s="258" t="n">
        <v>10</v>
      </c>
      <c r="M236" s="214" t="s">
        <v>386</v>
      </c>
      <c r="N236" s="215"/>
      <c r="O236" s="216"/>
      <c r="P236" s="216" t="n">
        <f aca="false">F26</f>
        <v>40</v>
      </c>
      <c r="Q236" s="218" t="n">
        <f aca="false">(total_beds_medium_HCFs_large_cluster+total_beds_large_HCFs_large_cluster)*F24</f>
        <v>960</v>
      </c>
      <c r="R236" s="217"/>
      <c r="S236" s="219" t="n">
        <f aca="false">P236*Q236</f>
        <v>38400</v>
      </c>
    </row>
    <row r="237" customFormat="false" ht="15.75" hidden="false" customHeight="false" outlineLevel="0" collapsed="false">
      <c r="B237" s="220"/>
      <c r="C237" s="221" t="s">
        <v>387</v>
      </c>
      <c r="D237" s="221"/>
      <c r="E237" s="221"/>
      <c r="F237" s="221"/>
      <c r="G237" s="221"/>
      <c r="H237" s="221"/>
      <c r="I237" s="222" t="n">
        <f aca="false">SUM(I227:I236)</f>
        <v>543242.338328143</v>
      </c>
      <c r="J237" s="418"/>
      <c r="L237" s="220"/>
      <c r="M237" s="221" t="s">
        <v>388</v>
      </c>
      <c r="N237" s="221"/>
      <c r="O237" s="221"/>
      <c r="P237" s="221"/>
      <c r="Q237" s="221"/>
      <c r="R237" s="221"/>
      <c r="S237" s="222" t="n">
        <f aca="false">SUM(S227:S236)</f>
        <v>1350684.07542837</v>
      </c>
    </row>
    <row r="238" customFormat="false" ht="15" hidden="false" customHeight="false" outlineLevel="0" collapsed="false">
      <c r="B238" s="220"/>
      <c r="C238" s="221" t="s">
        <v>389</v>
      </c>
      <c r="D238" s="221"/>
      <c r="E238" s="221"/>
      <c r="F238" s="221"/>
      <c r="G238" s="221"/>
      <c r="H238" s="221"/>
      <c r="I238" s="345" t="n">
        <f aca="false">I237*number_medium_clusters</f>
        <v>1086484.67665629</v>
      </c>
      <c r="J238" s="418"/>
      <c r="L238" s="220"/>
      <c r="M238" s="221" t="s">
        <v>390</v>
      </c>
      <c r="N238" s="221"/>
      <c r="O238" s="221"/>
      <c r="P238" s="221"/>
      <c r="Q238" s="221"/>
      <c r="R238" s="221"/>
      <c r="S238" s="222" t="n">
        <f aca="false">S237*number_large_clusters</f>
        <v>1350684.07542837</v>
      </c>
    </row>
    <row r="239" customFormat="false" ht="15" hidden="false" customHeight="false" outlineLevel="0" collapsed="false">
      <c r="B239" s="404" t="s">
        <v>391</v>
      </c>
      <c r="C239" s="405"/>
      <c r="D239" s="406"/>
      <c r="E239" s="406"/>
      <c r="F239" s="406"/>
      <c r="G239" s="406"/>
      <c r="H239" s="406"/>
      <c r="I239" s="407"/>
      <c r="J239" s="408"/>
      <c r="K239" s="142"/>
      <c r="L239" s="404" t="s">
        <v>391</v>
      </c>
      <c r="M239" s="405"/>
      <c r="N239" s="406"/>
      <c r="O239" s="406"/>
      <c r="P239" s="406"/>
      <c r="Q239" s="406"/>
      <c r="R239" s="406"/>
      <c r="S239" s="407"/>
    </row>
    <row r="240" customFormat="false" ht="14.25" hidden="false" customHeight="false" outlineLevel="0" collapsed="false">
      <c r="B240" s="409" t="s">
        <v>226</v>
      </c>
      <c r="C240" s="410" t="s">
        <v>80</v>
      </c>
      <c r="D240" s="411"/>
      <c r="E240" s="412"/>
      <c r="F240" s="413" t="s">
        <v>227</v>
      </c>
      <c r="G240" s="414" t="s">
        <v>228</v>
      </c>
      <c r="H240" s="414" t="s">
        <v>229</v>
      </c>
      <c r="I240" s="415" t="s">
        <v>230</v>
      </c>
      <c r="J240" s="416"/>
      <c r="L240" s="409" t="s">
        <v>226</v>
      </c>
      <c r="M240" s="410" t="s">
        <v>80</v>
      </c>
      <c r="N240" s="411"/>
      <c r="O240" s="412"/>
      <c r="P240" s="413" t="s">
        <v>227</v>
      </c>
      <c r="Q240" s="414" t="s">
        <v>228</v>
      </c>
      <c r="R240" s="414" t="s">
        <v>229</v>
      </c>
      <c r="S240" s="415" t="s">
        <v>230</v>
      </c>
    </row>
    <row r="241" customFormat="false" ht="12.75" hidden="false" customHeight="false" outlineLevel="0" collapsed="false">
      <c r="B241" s="140" t="n">
        <v>1</v>
      </c>
      <c r="C241" s="207" t="s">
        <v>106</v>
      </c>
      <c r="D241" s="208"/>
      <c r="E241" s="209"/>
      <c r="F241" s="209" t="n">
        <f aca="false">cost_advanced_steam_1000liters_per_cycle</f>
        <v>407000</v>
      </c>
      <c r="G241" s="211" t="n">
        <f aca="false">TRUNC(G42/1000/F19/7)+1</f>
        <v>1</v>
      </c>
      <c r="H241" s="211" t="n">
        <f aca="false">life_advanced_steam_1000liters_per_cycle</f>
        <v>10</v>
      </c>
      <c r="I241" s="323" t="n">
        <f aca="false">((F241*discount_rate)/(1-(1/(1+discount_rate)^H241)))*G241</f>
        <v>47712.8161882999</v>
      </c>
      <c r="J241" s="417"/>
      <c r="L241" s="140" t="n">
        <v>1</v>
      </c>
      <c r="M241" s="207" t="s">
        <v>107</v>
      </c>
      <c r="N241" s="208"/>
      <c r="O241" s="209"/>
      <c r="P241" s="209" t="n">
        <f aca="false">cost_advanced_steam_2000liters_per_cycle</f>
        <v>566000</v>
      </c>
      <c r="Q241" s="211" t="n">
        <f aca="false">TRUNC(Q42/1000/F19/7)+1</f>
        <v>3</v>
      </c>
      <c r="R241" s="211" t="n">
        <f aca="false">life_advanced_steam_2000liters_per_cycle</f>
        <v>10</v>
      </c>
      <c r="S241" s="323" t="n">
        <f aca="false">((P241*discount_rate)/(1-(1/(1+discount_rate)^R241)))*Q241</f>
        <v>199057.400215561</v>
      </c>
    </row>
    <row r="242" customFormat="false" ht="12.75" hidden="false" customHeight="false" outlineLevel="0" collapsed="false">
      <c r="B242" s="140" t="n">
        <v>2</v>
      </c>
      <c r="C242" s="207" t="s">
        <v>109</v>
      </c>
      <c r="D242" s="208"/>
      <c r="E242" s="209"/>
      <c r="F242" s="210" t="n">
        <f aca="false">cost_incubator_kit</f>
        <v>200</v>
      </c>
      <c r="G242" s="211" t="n">
        <v>1</v>
      </c>
      <c r="H242" s="211" t="n">
        <f aca="false">life_incubator_kit</f>
        <v>5</v>
      </c>
      <c r="I242" s="212" t="n">
        <f aca="false">((F242*discount_rate)/(1-(1/(1+discount_rate)^H242)))*G242</f>
        <v>43.6709142801152</v>
      </c>
      <c r="J242" s="417"/>
      <c r="L242" s="140" t="n">
        <v>2</v>
      </c>
      <c r="M242" s="207" t="s">
        <v>109</v>
      </c>
      <c r="N242" s="208"/>
      <c r="O242" s="209"/>
      <c r="P242" s="210" t="n">
        <f aca="false">cost_incubator_kit</f>
        <v>200</v>
      </c>
      <c r="Q242" s="211" t="n">
        <v>1</v>
      </c>
      <c r="R242" s="211" t="n">
        <f aca="false">life_incubator_kit</f>
        <v>5</v>
      </c>
      <c r="S242" s="212" t="n">
        <f aca="false">((P242*discount_rate)/(1-(1/(1+discount_rate)^R242)))*Q242</f>
        <v>43.6709142801152</v>
      </c>
    </row>
    <row r="243" customFormat="false" ht="12.75" hidden="false" customHeight="false" outlineLevel="0" collapsed="false">
      <c r="B243" s="158" t="n">
        <v>3</v>
      </c>
      <c r="C243" s="19" t="s">
        <v>395</v>
      </c>
      <c r="D243" s="179"/>
      <c r="E243" s="179"/>
      <c r="F243" s="210" t="n">
        <f aca="false">F29</f>
        <v>7000</v>
      </c>
      <c r="G243" s="211" t="n">
        <v>1</v>
      </c>
      <c r="H243" s="211" t="n">
        <v>10</v>
      </c>
      <c r="I243" s="212" t="n">
        <f aca="false">((F243*discount_rate)/(1-(1/(1+discount_rate)^H243)))*G243</f>
        <v>820.613546236117</v>
      </c>
      <c r="J243" s="417"/>
      <c r="L243" s="140" t="n">
        <v>3</v>
      </c>
      <c r="M243" s="207" t="s">
        <v>395</v>
      </c>
      <c r="N243" s="208"/>
      <c r="O243" s="209"/>
      <c r="P243" s="210" t="n">
        <f aca="false">F30</f>
        <v>15000</v>
      </c>
      <c r="Q243" s="211" t="n">
        <v>1</v>
      </c>
      <c r="R243" s="211" t="n">
        <v>10</v>
      </c>
      <c r="S243" s="212" t="n">
        <f aca="false">((P243*discount_rate)/(1-(1/(1+discount_rate)^R243)))*Q243</f>
        <v>1758.45759907739</v>
      </c>
    </row>
    <row r="244" customFormat="false" ht="15.75" hidden="false" customHeight="false" outlineLevel="0" collapsed="false">
      <c r="B244" s="258" t="n">
        <v>4</v>
      </c>
      <c r="C244" s="214" t="s">
        <v>396</v>
      </c>
      <c r="D244" s="215"/>
      <c r="E244" s="216"/>
      <c r="F244" s="216" t="n">
        <f aca="false">cost_transport_vehicle</f>
        <v>40000</v>
      </c>
      <c r="G244" s="218" t="n">
        <f aca="false">TRUNC(G42/5000)+1</f>
        <v>2</v>
      </c>
      <c r="H244" s="218" t="n">
        <f aca="false">life_transport_vehicle</f>
        <v>5</v>
      </c>
      <c r="I244" s="219" t="n">
        <f aca="false">((F244*discount_rate)/(1-(1/(1+discount_rate)^H244)))*G244</f>
        <v>17468.3657120461</v>
      </c>
      <c r="J244" s="418"/>
      <c r="L244" s="258" t="n">
        <v>4</v>
      </c>
      <c r="M244" s="214" t="s">
        <v>396</v>
      </c>
      <c r="N244" s="215"/>
      <c r="O244" s="216"/>
      <c r="P244" s="216" t="n">
        <f aca="false">cost_transport_vehicle</f>
        <v>40000</v>
      </c>
      <c r="Q244" s="218" t="n">
        <f aca="false">TRUNC(Q42/5000)+1</f>
        <v>4</v>
      </c>
      <c r="R244" s="218" t="n">
        <f aca="false">life_transport_vehicle</f>
        <v>5</v>
      </c>
      <c r="S244" s="219" t="n">
        <f aca="false">((P244*discount_rate)/(1-(1/(1+discount_rate)^R244)))*Q244</f>
        <v>34936.7314240921</v>
      </c>
    </row>
    <row r="245" customFormat="false" ht="15.75" hidden="false" customHeight="false" outlineLevel="0" collapsed="false">
      <c r="B245" s="220"/>
      <c r="C245" s="221" t="s">
        <v>397</v>
      </c>
      <c r="D245" s="221"/>
      <c r="E245" s="221"/>
      <c r="F245" s="221"/>
      <c r="G245" s="221"/>
      <c r="H245" s="221"/>
      <c r="I245" s="222" t="n">
        <f aca="false">SUM(I241:I244)</f>
        <v>66045.4663608622</v>
      </c>
      <c r="J245" s="418"/>
      <c r="L245" s="220"/>
      <c r="M245" s="221" t="s">
        <v>398</v>
      </c>
      <c r="N245" s="221"/>
      <c r="O245" s="221"/>
      <c r="P245" s="221"/>
      <c r="Q245" s="221"/>
      <c r="R245" s="221"/>
      <c r="S245" s="222" t="n">
        <f aca="false">SUM(S241:S244)</f>
        <v>235796.260153011</v>
      </c>
    </row>
    <row r="246" customFormat="false" ht="15" hidden="false" customHeight="false" outlineLevel="0" collapsed="false">
      <c r="B246" s="220"/>
      <c r="C246" s="221" t="s">
        <v>399</v>
      </c>
      <c r="D246" s="221"/>
      <c r="E246" s="221"/>
      <c r="F246" s="221"/>
      <c r="G246" s="221"/>
      <c r="H246" s="221"/>
      <c r="I246" s="222" t="n">
        <f aca="false">I245*number_medium_clusters</f>
        <v>132090.932721724</v>
      </c>
      <c r="L246" s="220"/>
      <c r="M246" s="221" t="s">
        <v>400</v>
      </c>
      <c r="N246" s="221"/>
      <c r="O246" s="221"/>
      <c r="P246" s="221"/>
      <c r="Q246" s="221"/>
      <c r="R246" s="221"/>
      <c r="S246" s="222" t="n">
        <f aca="false">S245*number_large_clusters</f>
        <v>235796.260153011</v>
      </c>
    </row>
    <row r="247" customFormat="false" ht="15" hidden="false" customHeight="false" outlineLevel="0" collapsed="false">
      <c r="B247" s="404" t="s">
        <v>401</v>
      </c>
      <c r="C247" s="405"/>
      <c r="D247" s="406"/>
      <c r="E247" s="406"/>
      <c r="F247" s="406"/>
      <c r="G247" s="406"/>
      <c r="H247" s="406"/>
      <c r="I247" s="407"/>
      <c r="J247" s="408"/>
      <c r="K247" s="142"/>
      <c r="L247" s="404" t="s">
        <v>401</v>
      </c>
      <c r="M247" s="405"/>
      <c r="N247" s="406"/>
      <c r="O247" s="406"/>
      <c r="P247" s="406"/>
      <c r="Q247" s="406"/>
      <c r="R247" s="406"/>
      <c r="S247" s="407"/>
    </row>
    <row r="248" customFormat="false" ht="14.25" hidden="false" customHeight="false" outlineLevel="0" collapsed="false">
      <c r="B248" s="409" t="s">
        <v>226</v>
      </c>
      <c r="C248" s="410" t="s">
        <v>80</v>
      </c>
      <c r="D248" s="411"/>
      <c r="E248" s="412"/>
      <c r="F248" s="413" t="s">
        <v>227</v>
      </c>
      <c r="G248" s="414" t="s">
        <v>228</v>
      </c>
      <c r="H248" s="413" t="s">
        <v>237</v>
      </c>
      <c r="I248" s="415" t="s">
        <v>230</v>
      </c>
      <c r="J248" s="416"/>
      <c r="L248" s="409" t="s">
        <v>226</v>
      </c>
      <c r="M248" s="410" t="s">
        <v>80</v>
      </c>
      <c r="N248" s="411"/>
      <c r="O248" s="412"/>
      <c r="P248" s="413" t="s">
        <v>227</v>
      </c>
      <c r="Q248" s="414" t="s">
        <v>228</v>
      </c>
      <c r="R248" s="413" t="s">
        <v>237</v>
      </c>
      <c r="S248" s="415" t="s">
        <v>230</v>
      </c>
    </row>
    <row r="249" customFormat="false" ht="12.75" hidden="false" customHeight="false" outlineLevel="0" collapsed="false">
      <c r="B249" s="140" t="n">
        <v>1</v>
      </c>
      <c r="C249" s="207" t="s">
        <v>281</v>
      </c>
      <c r="D249" s="208"/>
      <c r="E249" s="209"/>
      <c r="F249" s="210" t="n">
        <f aca="false">F18</f>
        <v>20</v>
      </c>
      <c r="G249" s="211" t="n">
        <f aca="false">(F19*F31)+1</f>
        <v>3</v>
      </c>
      <c r="H249" s="210"/>
      <c r="I249" s="212" t="n">
        <f aca="false">F249*G249*F13</f>
        <v>15660</v>
      </c>
      <c r="J249" s="417"/>
      <c r="L249" s="140" t="n">
        <v>1</v>
      </c>
      <c r="M249" s="207" t="s">
        <v>281</v>
      </c>
      <c r="N249" s="208"/>
      <c r="O249" s="209"/>
      <c r="P249" s="210" t="n">
        <f aca="false">F18</f>
        <v>20</v>
      </c>
      <c r="Q249" s="211" t="n">
        <f aca="false">(F19*F31)+1</f>
        <v>3</v>
      </c>
      <c r="R249" s="210"/>
      <c r="S249" s="212" t="n">
        <v>1364</v>
      </c>
    </row>
    <row r="250" customFormat="false" ht="12.75" hidden="false" customHeight="false" outlineLevel="0" collapsed="false">
      <c r="B250" s="140" t="n">
        <v>2</v>
      </c>
      <c r="C250" s="207" t="s">
        <v>402</v>
      </c>
      <c r="D250" s="208"/>
      <c r="E250" s="209"/>
      <c r="F250" s="210" t="n">
        <f aca="false">F22</f>
        <v>40</v>
      </c>
      <c r="G250" s="211" t="n">
        <v>1</v>
      </c>
      <c r="H250" s="210" t="s">
        <v>314</v>
      </c>
      <c r="I250" s="212" t="n">
        <f aca="false">F250*G250*F13</f>
        <v>10440</v>
      </c>
      <c r="J250" s="417"/>
      <c r="L250" s="140" t="n">
        <v>2</v>
      </c>
      <c r="M250" s="207" t="s">
        <v>402</v>
      </c>
      <c r="N250" s="208"/>
      <c r="O250" s="209"/>
      <c r="P250" s="210" t="n">
        <f aca="false">F22</f>
        <v>40</v>
      </c>
      <c r="Q250" s="211" t="n">
        <v>1</v>
      </c>
      <c r="R250" s="210" t="s">
        <v>314</v>
      </c>
      <c r="S250" s="212" t="n">
        <f aca="false">P250*Q250*F13</f>
        <v>10440</v>
      </c>
    </row>
    <row r="251" customFormat="false" ht="12.75" hidden="false" customHeight="false" outlineLevel="0" collapsed="false">
      <c r="B251" s="140" t="n">
        <v>3</v>
      </c>
      <c r="C251" s="207" t="s">
        <v>403</v>
      </c>
      <c r="D251" s="208"/>
      <c r="E251" s="209"/>
      <c r="F251" s="210" t="n">
        <f aca="false">F32</f>
        <v>23</v>
      </c>
      <c r="G251" s="211" t="n">
        <f aca="false">G244</f>
        <v>2</v>
      </c>
      <c r="H251" s="210"/>
      <c r="I251" s="212" t="n">
        <f aca="false">F251*G251*F13</f>
        <v>12006</v>
      </c>
      <c r="J251" s="417"/>
      <c r="L251" s="140" t="n">
        <v>3</v>
      </c>
      <c r="M251" s="207" t="s">
        <v>403</v>
      </c>
      <c r="N251" s="208"/>
      <c r="O251" s="209"/>
      <c r="P251" s="210" t="n">
        <f aca="false">F32</f>
        <v>23</v>
      </c>
      <c r="Q251" s="211" t="n">
        <f aca="false">Q244</f>
        <v>4</v>
      </c>
      <c r="R251" s="210"/>
      <c r="S251" s="212" t="n">
        <f aca="false">P251*Q251*F13</f>
        <v>24012</v>
      </c>
    </row>
    <row r="252" customFormat="false" ht="12.75" hidden="false" customHeight="false" outlineLevel="0" collapsed="false">
      <c r="B252" s="140" t="n">
        <v>4</v>
      </c>
      <c r="C252" s="207" t="s">
        <v>127</v>
      </c>
      <c r="D252" s="208"/>
      <c r="E252" s="209"/>
      <c r="F252" s="210"/>
      <c r="G252" s="211" t="n">
        <f aca="false">maintenance_frax_cap_cost*100</f>
        <v>10</v>
      </c>
      <c r="H252" s="210" t="s">
        <v>248</v>
      </c>
      <c r="I252" s="212" t="n">
        <f aca="false">I245*maintenance_frax_cap_cost</f>
        <v>6604.54663608622</v>
      </c>
      <c r="J252" s="417"/>
      <c r="L252" s="140" t="n">
        <v>4</v>
      </c>
      <c r="M252" s="207" t="s">
        <v>127</v>
      </c>
      <c r="N252" s="208"/>
      <c r="O252" s="209"/>
      <c r="P252" s="210"/>
      <c r="Q252" s="211" t="n">
        <f aca="false">maintenance_frax_cap_cost*100</f>
        <v>10</v>
      </c>
      <c r="R252" s="210" t="s">
        <v>248</v>
      </c>
      <c r="S252" s="212" t="n">
        <f aca="false">S245*maintenance_frax_cap_cost</f>
        <v>23579.6260153011</v>
      </c>
    </row>
    <row r="253" customFormat="false" ht="12.75" hidden="false" customHeight="false" outlineLevel="0" collapsed="false">
      <c r="B253" s="140" t="n">
        <v>5</v>
      </c>
      <c r="C253" s="207" t="s">
        <v>404</v>
      </c>
      <c r="D253" s="208"/>
      <c r="E253" s="209"/>
      <c r="F253" s="210" t="n">
        <f aca="false">F34+F35</f>
        <v>65</v>
      </c>
      <c r="G253" s="257" t="n">
        <f aca="false">(G41+G45+G227*weight_5L_plastic_sharps_container)/1000</f>
        <v>362.46015</v>
      </c>
      <c r="H253" s="210" t="s">
        <v>250</v>
      </c>
      <c r="I253" s="212" t="n">
        <f aca="false">F253*G253</f>
        <v>23559.90975</v>
      </c>
      <c r="J253" s="417"/>
      <c r="L253" s="140" t="n">
        <v>5</v>
      </c>
      <c r="M253" s="207" t="s">
        <v>404</v>
      </c>
      <c r="N253" s="208"/>
      <c r="O253" s="209"/>
      <c r="P253" s="210" t="n">
        <f aca="false">F34+F35</f>
        <v>65</v>
      </c>
      <c r="Q253" s="257" t="n">
        <f aca="false">(Q41+Q45+Q227*weight_5L_plastic_sharps_container)/1000</f>
        <v>912.1653</v>
      </c>
      <c r="R253" s="210" t="s">
        <v>250</v>
      </c>
      <c r="S253" s="212" t="n">
        <f aca="false">P253*Q253</f>
        <v>59290.7445</v>
      </c>
    </row>
    <row r="254" customFormat="false" ht="12.75" hidden="false" customHeight="false" outlineLevel="0" collapsed="false">
      <c r="B254" s="140" t="n">
        <v>6</v>
      </c>
      <c r="C254" s="207" t="s">
        <v>241</v>
      </c>
      <c r="D254" s="208"/>
      <c r="E254" s="209"/>
      <c r="F254" s="210" t="n">
        <f aca="false">F23</f>
        <v>0.08</v>
      </c>
      <c r="G254" s="257" t="n">
        <f aca="false">kWh_per_kg_microwave*(G41+G45+G227*weight_5L_plastic_sharps_container)</f>
        <v>79741.233</v>
      </c>
      <c r="H254" s="210" t="s">
        <v>418</v>
      </c>
      <c r="I254" s="212" t="n">
        <f aca="false">F254*G254</f>
        <v>6379.29864</v>
      </c>
      <c r="J254" s="417"/>
      <c r="L254" s="140" t="n">
        <v>6</v>
      </c>
      <c r="M254" s="207" t="s">
        <v>241</v>
      </c>
      <c r="N254" s="208"/>
      <c r="O254" s="209"/>
      <c r="P254" s="210" t="n">
        <f aca="false">F23</f>
        <v>0.08</v>
      </c>
      <c r="Q254" s="257" t="n">
        <f aca="false">kWh_per_kg_microwave*(Q41+Q45+Q227*weight_5L_plastic_sharps_container)</f>
        <v>200676.366</v>
      </c>
      <c r="R254" s="210" t="s">
        <v>313</v>
      </c>
      <c r="S254" s="212" t="n">
        <f aca="false">P254*Q254</f>
        <v>16054.10928</v>
      </c>
    </row>
    <row r="255" customFormat="false" ht="12.75" hidden="false" customHeight="false" outlineLevel="0" collapsed="false">
      <c r="B255" s="105" t="n">
        <v>7</v>
      </c>
      <c r="C255" s="224" t="s">
        <v>246</v>
      </c>
      <c r="D255" s="225"/>
      <c r="E255" s="226"/>
      <c r="F255" s="226" t="n">
        <f aca="false">annual_cost_validation_testing</f>
        <v>45</v>
      </c>
      <c r="G255" s="109"/>
      <c r="H255" s="227" t="s">
        <v>162</v>
      </c>
      <c r="I255" s="229" t="n">
        <f aca="false">F255</f>
        <v>45</v>
      </c>
      <c r="J255" s="417"/>
      <c r="L255" s="105" t="n">
        <v>7</v>
      </c>
      <c r="M255" s="224" t="s">
        <v>246</v>
      </c>
      <c r="N255" s="225"/>
      <c r="O255" s="226"/>
      <c r="P255" s="226" t="n">
        <f aca="false">annual_cost_validation_testing</f>
        <v>45</v>
      </c>
      <c r="Q255" s="109"/>
      <c r="R255" s="227" t="s">
        <v>162</v>
      </c>
      <c r="S255" s="229" t="n">
        <f aca="false">P255</f>
        <v>45</v>
      </c>
    </row>
    <row r="256" customFormat="false" ht="13.5" hidden="false" customHeight="false" outlineLevel="0" collapsed="false">
      <c r="B256" s="258" t="n">
        <v>8</v>
      </c>
      <c r="C256" s="214" t="s">
        <v>405</v>
      </c>
      <c r="D256" s="215"/>
      <c r="E256" s="216"/>
      <c r="F256" s="216" t="n">
        <f aca="false">F25</f>
        <v>20</v>
      </c>
      <c r="G256" s="218" t="n">
        <f aca="false">(G249+G250)*F256*2</f>
        <v>160</v>
      </c>
      <c r="H256" s="217"/>
      <c r="I256" s="219" t="n">
        <f aca="false">F256*G256</f>
        <v>3200</v>
      </c>
      <c r="J256" s="417"/>
      <c r="L256" s="258" t="n">
        <v>8</v>
      </c>
      <c r="M256" s="214" t="s">
        <v>405</v>
      </c>
      <c r="N256" s="215"/>
      <c r="O256" s="216"/>
      <c r="P256" s="216" t="n">
        <f aca="false">F25</f>
        <v>20</v>
      </c>
      <c r="Q256" s="218" t="n">
        <f aca="false">(Q249+Q250)*P256*2</f>
        <v>160</v>
      </c>
      <c r="R256" s="217"/>
      <c r="S256" s="219" t="n">
        <f aca="false">P256*Q256</f>
        <v>3200</v>
      </c>
    </row>
    <row r="257" customFormat="false" ht="15.75" hidden="false" customHeight="false" outlineLevel="0" collapsed="false">
      <c r="B257" s="220"/>
      <c r="C257" s="221" t="s">
        <v>406</v>
      </c>
      <c r="D257" s="221"/>
      <c r="E257" s="221"/>
      <c r="F257" s="221"/>
      <c r="G257" s="221"/>
      <c r="H257" s="221"/>
      <c r="I257" s="222" t="n">
        <f aca="false">SUM(I249:I256)</f>
        <v>77894.7550260862</v>
      </c>
      <c r="J257" s="418"/>
      <c r="L257" s="220"/>
      <c r="M257" s="221" t="s">
        <v>407</v>
      </c>
      <c r="N257" s="221"/>
      <c r="O257" s="221"/>
      <c r="P257" s="221"/>
      <c r="Q257" s="221"/>
      <c r="R257" s="221"/>
      <c r="S257" s="222" t="n">
        <f aca="false">SUM(S249:S256)</f>
        <v>137985.479795301</v>
      </c>
    </row>
    <row r="258" customFormat="false" ht="15.75" hidden="false" customHeight="false" outlineLevel="0" collapsed="false">
      <c r="B258" s="230"/>
      <c r="C258" s="231" t="s">
        <v>408</v>
      </c>
      <c r="D258" s="231"/>
      <c r="E258" s="231"/>
      <c r="F258" s="231"/>
      <c r="G258" s="231"/>
      <c r="H258" s="231"/>
      <c r="I258" s="232" t="n">
        <f aca="false">I257*number_medium_clusters</f>
        <v>155789.510052172</v>
      </c>
      <c r="J258" s="418"/>
      <c r="L258" s="230"/>
      <c r="M258" s="231" t="s">
        <v>409</v>
      </c>
      <c r="N258" s="231"/>
      <c r="O258" s="231"/>
      <c r="P258" s="231"/>
      <c r="Q258" s="231"/>
      <c r="R258" s="231"/>
      <c r="S258" s="232" t="n">
        <f aca="false">S257*number_large_clusters</f>
        <v>137985.479795301</v>
      </c>
    </row>
  </sheetData>
  <printOptions headings="false" gridLines="false" gridLinesSet="true" horizontalCentered="false" verticalCentered="false"/>
  <pageMargins left="0.5" right="0.5" top="1.07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8" man="true" max="16383" min="0"/>
    <brk id="144" man="true" max="16383" min="0"/>
    <brk id="196" man="true" max="16383" min="0"/>
    <brk id="24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61" width="2.13"/>
    <col collapsed="false" customWidth="false" hidden="false" outlineLevel="0" max="4" min="2" style="161" width="8.85"/>
    <col collapsed="false" customWidth="true" hidden="false" outlineLevel="0" max="5" min="5" style="161" width="10.28"/>
    <col collapsed="false" customWidth="true" hidden="false" outlineLevel="0" max="6" min="6" style="161" width="17.28"/>
    <col collapsed="false" customWidth="true" hidden="false" outlineLevel="0" max="7" min="7" style="161" width="14.28"/>
    <col collapsed="false" customWidth="true" hidden="false" outlineLevel="0" max="8" min="8" style="161" width="11.99"/>
    <col collapsed="false" customWidth="true" hidden="false" outlineLevel="0" max="9" min="9" style="162" width="13.28"/>
    <col collapsed="false" customWidth="false" hidden="false" outlineLevel="0" max="257" min="10" style="161" width="8.85"/>
  </cols>
  <sheetData>
    <row r="1" s="161" customFormat="true" ht="13.5" hidden="false" customHeight="false" outlineLevel="0" collapsed="false">
      <c r="I1" s="162"/>
    </row>
    <row r="2" s="438" customFormat="true" ht="18.75" hidden="false" customHeight="false" outlineLevel="0" collapsed="false">
      <c r="A2" s="437" t="s">
        <v>420</v>
      </c>
      <c r="I2" s="439"/>
    </row>
    <row r="3" customFormat="false" ht="13.5" hidden="false" customHeight="false" outlineLevel="0" collapsed="false"/>
    <row r="4" s="441" customFormat="true" ht="17.25" hidden="false" customHeight="false" outlineLevel="0" collapsed="false">
      <c r="A4" s="440" t="s">
        <v>10</v>
      </c>
      <c r="I4" s="442"/>
    </row>
    <row r="5" s="443" customFormat="true" ht="17.25" hidden="false" customHeight="false" outlineLevel="0" collapsed="false">
      <c r="I5" s="444"/>
    </row>
    <row r="6" customFormat="false" ht="15.75" hidden="false" customHeight="false" outlineLevel="0" collapsed="false">
      <c r="B6" s="172" t="s">
        <v>80</v>
      </c>
      <c r="C6" s="173"/>
      <c r="D6" s="238"/>
      <c r="E6" s="174" t="s">
        <v>68</v>
      </c>
      <c r="F6" s="174" t="s">
        <v>69</v>
      </c>
      <c r="G6" s="176" t="s">
        <v>421</v>
      </c>
      <c r="J6" s="445"/>
    </row>
    <row r="7" customFormat="false" ht="15.75" hidden="false" customHeight="false" outlineLevel="0" collapsed="false">
      <c r="B7" s="86" t="s">
        <v>422</v>
      </c>
      <c r="C7" s="208"/>
      <c r="D7" s="209"/>
      <c r="E7" s="120" t="n">
        <v>10000</v>
      </c>
      <c r="F7" s="274" t="s">
        <v>83</v>
      </c>
      <c r="G7" s="446" t="n">
        <v>10</v>
      </c>
      <c r="J7" s="447"/>
    </row>
    <row r="8" customFormat="false" ht="16.5" hidden="false" customHeight="false" outlineLevel="0" collapsed="false">
      <c r="B8" s="140" t="s">
        <v>423</v>
      </c>
      <c r="C8" s="209"/>
      <c r="D8" s="209"/>
      <c r="E8" s="120" t="n">
        <v>10</v>
      </c>
      <c r="F8" s="274" t="s">
        <v>424</v>
      </c>
      <c r="G8" s="446" t="n">
        <v>5</v>
      </c>
      <c r="J8" s="447"/>
    </row>
    <row r="9" customFormat="false" ht="15.75" hidden="false" customHeight="false" outlineLevel="0" collapsed="false">
      <c r="B9" s="172" t="s">
        <v>80</v>
      </c>
      <c r="C9" s="173"/>
      <c r="D9" s="238"/>
      <c r="E9" s="174" t="s">
        <v>68</v>
      </c>
      <c r="F9" s="174" t="s">
        <v>69</v>
      </c>
      <c r="G9" s="176" t="s">
        <v>202</v>
      </c>
      <c r="J9" s="447"/>
    </row>
    <row r="10" customFormat="false" ht="15.75" hidden="false" customHeight="false" outlineLevel="0" collapsed="false">
      <c r="B10" s="86" t="s">
        <v>425</v>
      </c>
      <c r="C10" s="208"/>
      <c r="D10" s="209"/>
      <c r="E10" s="120" t="n">
        <v>30000</v>
      </c>
      <c r="F10" s="274" t="s">
        <v>162</v>
      </c>
      <c r="G10" s="275" t="n">
        <v>6000</v>
      </c>
      <c r="J10" s="447"/>
    </row>
    <row r="11" customFormat="false" ht="15.75" hidden="false" customHeight="false" outlineLevel="0" collapsed="false">
      <c r="B11" s="140" t="s">
        <v>426</v>
      </c>
      <c r="C11" s="209"/>
      <c r="D11" s="209"/>
      <c r="E11" s="120" t="n">
        <v>3</v>
      </c>
      <c r="F11" s="274" t="s">
        <v>427</v>
      </c>
      <c r="G11" s="275" t="n">
        <v>3</v>
      </c>
      <c r="J11" s="447"/>
    </row>
    <row r="12" customFormat="false" ht="15.75" hidden="false" customHeight="false" outlineLevel="0" collapsed="false">
      <c r="B12" s="140" t="s">
        <v>428</v>
      </c>
      <c r="C12" s="209"/>
      <c r="D12" s="209"/>
      <c r="E12" s="120" t="n">
        <f aca="false">TRUNC((total_beds_national+number_small_HCFs)/20000)</f>
        <v>0</v>
      </c>
      <c r="F12" s="274" t="s">
        <v>429</v>
      </c>
      <c r="G12" s="275" t="n">
        <f aca="false">TRUNC((total_beds_national+number_small_HCFs)/20000)</f>
        <v>0</v>
      </c>
      <c r="J12" s="447"/>
    </row>
    <row r="13" customFormat="false" ht="12.75" hidden="false" customHeight="false" outlineLevel="0" collapsed="false">
      <c r="B13" s="140" t="s">
        <v>430</v>
      </c>
      <c r="C13" s="209"/>
      <c r="D13" s="209"/>
      <c r="E13" s="120" t="n">
        <v>100</v>
      </c>
      <c r="F13" s="274" t="s">
        <v>431</v>
      </c>
      <c r="G13" s="275" t="n">
        <v>100</v>
      </c>
    </row>
    <row r="14" customFormat="false" ht="15.75" hidden="false" customHeight="false" outlineLevel="0" collapsed="false">
      <c r="B14" s="140" t="s">
        <v>432</v>
      </c>
      <c r="C14" s="209"/>
      <c r="D14" s="209"/>
      <c r="E14" s="120" t="n">
        <v>0.002</v>
      </c>
      <c r="F14" s="274" t="s">
        <v>433</v>
      </c>
      <c r="G14" s="275" t="n">
        <f aca="false">40/20000</f>
        <v>0.002</v>
      </c>
      <c r="J14" s="447"/>
    </row>
    <row r="15" customFormat="false" ht="15.75" hidden="false" customHeight="false" outlineLevel="0" collapsed="false">
      <c r="B15" s="140" t="s">
        <v>434</v>
      </c>
      <c r="C15" s="209"/>
      <c r="D15" s="209"/>
      <c r="E15" s="120" t="n">
        <v>40</v>
      </c>
      <c r="F15" s="274" t="s">
        <v>435</v>
      </c>
      <c r="G15" s="275" t="n">
        <v>40</v>
      </c>
      <c r="J15" s="447"/>
    </row>
    <row r="16" customFormat="false" ht="16.5" hidden="false" customHeight="false" outlineLevel="0" collapsed="false">
      <c r="B16" s="146" t="s">
        <v>436</v>
      </c>
      <c r="C16" s="279"/>
      <c r="D16" s="279"/>
      <c r="E16" s="123" t="n">
        <v>500</v>
      </c>
      <c r="F16" s="281" t="s">
        <v>136</v>
      </c>
      <c r="G16" s="282" t="n">
        <v>500</v>
      </c>
      <c r="J16" s="447"/>
    </row>
    <row r="17" customFormat="false" ht="16.5" hidden="false" customHeight="false" outlineLevel="0" collapsed="false">
      <c r="J17" s="447"/>
    </row>
    <row r="18" s="441" customFormat="true" ht="17.25" hidden="false" customHeight="false" outlineLevel="0" collapsed="false">
      <c r="A18" s="440" t="s">
        <v>264</v>
      </c>
      <c r="I18" s="442"/>
      <c r="J18" s="448"/>
    </row>
    <row r="19" s="443" customFormat="true" ht="17.25" hidden="false" customHeight="false" outlineLevel="0" collapsed="false">
      <c r="B19" s="449"/>
      <c r="C19" s="449"/>
      <c r="D19" s="449"/>
      <c r="E19" s="449"/>
      <c r="F19" s="449"/>
      <c r="G19" s="449"/>
      <c r="I19" s="444"/>
      <c r="J19" s="450"/>
    </row>
    <row r="20" s="142" customFormat="true" ht="15.75" hidden="false" customHeight="false" outlineLevel="0" collapsed="false">
      <c r="B20" s="451" t="s">
        <v>80</v>
      </c>
      <c r="C20" s="356"/>
      <c r="D20" s="356"/>
      <c r="E20" s="452"/>
      <c r="F20" s="452"/>
      <c r="G20" s="453" t="s">
        <v>68</v>
      </c>
      <c r="I20" s="454"/>
      <c r="J20" s="445"/>
    </row>
    <row r="21" customFormat="false" ht="15.75" hidden="false" customHeight="false" outlineLevel="0" collapsed="false">
      <c r="B21" s="86" t="s">
        <v>437</v>
      </c>
      <c r="C21" s="208"/>
      <c r="D21" s="208"/>
      <c r="E21" s="208"/>
      <c r="F21" s="455"/>
      <c r="G21" s="275" t="n">
        <f aca="false">number_small_HCFs</f>
        <v>1000</v>
      </c>
      <c r="J21" s="445"/>
    </row>
    <row r="22" customFormat="false" ht="15.75" hidden="false" customHeight="false" outlineLevel="0" collapsed="false">
      <c r="B22" s="86" t="s">
        <v>438</v>
      </c>
      <c r="C22" s="208"/>
      <c r="D22" s="208"/>
      <c r="E22" s="208"/>
      <c r="F22" s="455"/>
      <c r="G22" s="275" t="n">
        <f aca="false">number_medium_HCFs*5</f>
        <v>500</v>
      </c>
      <c r="J22" s="445"/>
    </row>
    <row r="23" customFormat="false" ht="15.75" hidden="false" customHeight="false" outlineLevel="0" collapsed="false">
      <c r="B23" s="86" t="s">
        <v>439</v>
      </c>
      <c r="C23" s="208"/>
      <c r="D23" s="208"/>
      <c r="E23" s="208"/>
      <c r="F23" s="455"/>
      <c r="G23" s="275" t="n">
        <f aca="false">number_large_A_HCFs*20</f>
        <v>200</v>
      </c>
      <c r="J23" s="445"/>
    </row>
    <row r="24" customFormat="false" ht="16.5" hidden="false" customHeight="false" outlineLevel="0" collapsed="false">
      <c r="B24" s="112" t="s">
        <v>440</v>
      </c>
      <c r="C24" s="384"/>
      <c r="D24" s="384"/>
      <c r="E24" s="384"/>
      <c r="F24" s="456"/>
      <c r="G24" s="282" t="n">
        <f aca="false">number_large_B_HCFs*20</f>
        <v>100</v>
      </c>
      <c r="J24" s="445"/>
    </row>
    <row r="25" customFormat="false" ht="16.5" hidden="false" customHeight="false" outlineLevel="0" collapsed="false">
      <c r="J25" s="445"/>
    </row>
    <row r="26" s="142" customFormat="true" ht="15" hidden="false" customHeight="false" outlineLevel="0" collapsed="false">
      <c r="B26" s="457" t="s">
        <v>225</v>
      </c>
      <c r="C26" s="458"/>
      <c r="D26" s="458"/>
      <c r="E26" s="458"/>
      <c r="F26" s="458"/>
      <c r="G26" s="458"/>
      <c r="H26" s="458"/>
      <c r="I26" s="459"/>
    </row>
    <row r="27" customFormat="false" ht="12.75" hidden="false" customHeight="false" outlineLevel="0" collapsed="false">
      <c r="B27" s="460" t="s">
        <v>226</v>
      </c>
      <c r="C27" s="461" t="s">
        <v>80</v>
      </c>
      <c r="D27" s="461"/>
      <c r="E27" s="461"/>
      <c r="F27" s="462" t="s">
        <v>227</v>
      </c>
      <c r="G27" s="337" t="s">
        <v>228</v>
      </c>
      <c r="H27" s="337" t="s">
        <v>229</v>
      </c>
      <c r="I27" s="338" t="s">
        <v>230</v>
      </c>
    </row>
    <row r="28" customFormat="false" ht="12.75" hidden="false" customHeight="false" outlineLevel="0" collapsed="false">
      <c r="B28" s="140" t="n">
        <v>1</v>
      </c>
      <c r="C28" s="207" t="s">
        <v>441</v>
      </c>
      <c r="D28" s="208"/>
      <c r="E28" s="209"/>
      <c r="F28" s="463" t="n">
        <f aca="false">E7</f>
        <v>10000</v>
      </c>
      <c r="G28" s="211" t="n">
        <v>1</v>
      </c>
      <c r="H28" s="211" t="n">
        <f aca="false">G7</f>
        <v>10</v>
      </c>
      <c r="I28" s="212" t="n">
        <f aca="false">((F28*discount_rate)/(1-(1/(1+discount_rate)^H28)))*G28</f>
        <v>1172.3050660516</v>
      </c>
    </row>
    <row r="29" customFormat="false" ht="13.5" hidden="false" customHeight="false" outlineLevel="0" collapsed="false">
      <c r="B29" s="258" t="n">
        <v>2</v>
      </c>
      <c r="C29" s="214" t="s">
        <v>442</v>
      </c>
      <c r="D29" s="215"/>
      <c r="E29" s="216"/>
      <c r="F29" s="464" t="n">
        <f aca="false">E8</f>
        <v>10</v>
      </c>
      <c r="G29" s="218" t="n">
        <f aca="false">SUM(G21:G24)</f>
        <v>1800</v>
      </c>
      <c r="H29" s="465" t="n">
        <f aca="false">G8</f>
        <v>5</v>
      </c>
      <c r="I29" s="466" t="n">
        <f aca="false">((F29*discount_rate)/(1-(1/(1+discount_rate)^H29)))*G29</f>
        <v>3930.38228521037</v>
      </c>
    </row>
    <row r="30" customFormat="false" ht="16.5" hidden="false" customHeight="false" outlineLevel="0" collapsed="false">
      <c r="B30" s="230"/>
      <c r="C30" s="231" t="s">
        <v>443</v>
      </c>
      <c r="D30" s="231"/>
      <c r="E30" s="231"/>
      <c r="F30" s="231"/>
      <c r="G30" s="230"/>
      <c r="H30" s="231"/>
      <c r="I30" s="232" t="n">
        <f aca="false">SUM(I28:I29)</f>
        <v>5102.68735126196</v>
      </c>
    </row>
    <row r="31" s="261" customFormat="true" ht="15" hidden="false" customHeight="false" outlineLevel="0" collapsed="false">
      <c r="B31" s="467"/>
      <c r="C31" s="262"/>
      <c r="D31" s="262"/>
      <c r="E31" s="262"/>
      <c r="F31" s="262"/>
      <c r="G31" s="262"/>
      <c r="H31" s="262"/>
      <c r="I31" s="468"/>
    </row>
    <row r="32" s="142" customFormat="true" ht="15" hidden="false" customHeight="false" outlineLevel="0" collapsed="false">
      <c r="B32" s="469" t="s">
        <v>236</v>
      </c>
      <c r="C32" s="470"/>
      <c r="D32" s="470"/>
      <c r="E32" s="470"/>
      <c r="F32" s="470"/>
      <c r="G32" s="470"/>
      <c r="H32" s="470"/>
      <c r="I32" s="471"/>
    </row>
    <row r="33" customFormat="false" ht="12.75" hidden="false" customHeight="false" outlineLevel="0" collapsed="false">
      <c r="B33" s="460" t="s">
        <v>226</v>
      </c>
      <c r="C33" s="461" t="s">
        <v>80</v>
      </c>
      <c r="D33" s="461"/>
      <c r="E33" s="461"/>
      <c r="F33" s="462" t="s">
        <v>227</v>
      </c>
      <c r="G33" s="337" t="s">
        <v>228</v>
      </c>
      <c r="H33" s="336" t="s">
        <v>237</v>
      </c>
      <c r="I33" s="338" t="s">
        <v>230</v>
      </c>
    </row>
    <row r="34" customFormat="false" ht="12.75" hidden="false" customHeight="false" outlineLevel="0" collapsed="false">
      <c r="B34" s="140" t="n">
        <v>1</v>
      </c>
      <c r="C34" s="207" t="s">
        <v>444</v>
      </c>
      <c r="D34" s="207"/>
      <c r="E34" s="207"/>
      <c r="F34" s="463" t="n">
        <f aca="false">E10</f>
        <v>30000</v>
      </c>
      <c r="G34" s="211" t="n">
        <f aca="false">E11+E12</f>
        <v>3</v>
      </c>
      <c r="H34" s="277"/>
      <c r="I34" s="212" t="n">
        <f aca="false">F34*G34</f>
        <v>90000</v>
      </c>
    </row>
    <row r="35" customFormat="false" ht="12.75" hidden="false" customHeight="false" outlineLevel="0" collapsed="false">
      <c r="B35" s="140" t="n">
        <v>2</v>
      </c>
      <c r="C35" s="207" t="s">
        <v>434</v>
      </c>
      <c r="D35" s="207"/>
      <c r="E35" s="207"/>
      <c r="F35" s="463" t="n">
        <f aca="false">E15</f>
        <v>40</v>
      </c>
      <c r="H35" s="274" t="s">
        <v>435</v>
      </c>
      <c r="I35" s="212" t="n">
        <f aca="false">F35*12</f>
        <v>480</v>
      </c>
    </row>
    <row r="36" customFormat="false" ht="12.75" hidden="false" customHeight="false" outlineLevel="0" collapsed="false">
      <c r="B36" s="140" t="n">
        <v>3</v>
      </c>
      <c r="C36" s="207" t="s">
        <v>445</v>
      </c>
      <c r="D36" s="207"/>
      <c r="E36" s="207"/>
      <c r="F36" s="463" t="n">
        <f aca="false">E16</f>
        <v>500</v>
      </c>
      <c r="H36" s="274" t="s">
        <v>162</v>
      </c>
      <c r="I36" s="212" t="n">
        <f aca="false">F36</f>
        <v>500</v>
      </c>
    </row>
    <row r="37" customFormat="false" ht="12.75" hidden="false" customHeight="false" outlineLevel="0" collapsed="false">
      <c r="B37" s="140" t="n">
        <v>4</v>
      </c>
      <c r="C37" s="207" t="s">
        <v>446</v>
      </c>
      <c r="D37" s="207"/>
      <c r="E37" s="207"/>
      <c r="F37" s="463" t="n">
        <f aca="false">E13</f>
        <v>100</v>
      </c>
      <c r="G37" s="211" t="n">
        <f aca="false">INT(E14*total_beds_national)</f>
        <v>37</v>
      </c>
      <c r="H37" s="277" t="s">
        <v>447</v>
      </c>
      <c r="I37" s="212" t="n">
        <f aca="false">F37*G37</f>
        <v>3700</v>
      </c>
    </row>
    <row r="38" customFormat="false" ht="13.5" hidden="false" customHeight="false" outlineLevel="0" collapsed="false">
      <c r="B38" s="258" t="n">
        <v>5</v>
      </c>
      <c r="C38" s="214" t="s">
        <v>127</v>
      </c>
      <c r="D38" s="215"/>
      <c r="E38" s="216"/>
      <c r="F38" s="472"/>
      <c r="G38" s="473" t="n">
        <f aca="false">maintenance_frax_cap_cost*100</f>
        <v>10</v>
      </c>
      <c r="H38" s="217" t="s">
        <v>448</v>
      </c>
      <c r="I38" s="219" t="n">
        <f aca="false">I30*maintenance_frax_cap_cost</f>
        <v>510.268735126196</v>
      </c>
    </row>
    <row r="39" customFormat="false" ht="16.5" hidden="false" customHeight="false" outlineLevel="0" collapsed="false">
      <c r="B39" s="230"/>
      <c r="C39" s="231" t="s">
        <v>449</v>
      </c>
      <c r="D39" s="231"/>
      <c r="E39" s="231"/>
      <c r="F39" s="231"/>
      <c r="G39" s="231"/>
      <c r="H39" s="231"/>
      <c r="I39" s="232" t="n">
        <f aca="false">SUM(I34:I38)</f>
        <v>95190.2687351262</v>
      </c>
    </row>
    <row r="41" customFormat="false" ht="12.75" hidden="false" customHeight="false" outlineLevel="0" collapsed="false">
      <c r="G41" s="179"/>
    </row>
  </sheetData>
  <printOptions headings="false" gridLines="false" gridLinesSet="true" horizontalCentered="false" verticalCentered="false"/>
  <pageMargins left="0.5" right="0.5" top="1.07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2T23:21:07Z</dcterms:created>
  <dc:creator/>
  <dc:description/>
  <dc:language>en-US</dc:language>
  <cp:lastModifiedBy>chartier</cp:lastModifiedBy>
  <cp:lastPrinted>2007-08-03T11:16:04Z</cp:lastPrinted>
  <dcterms:modified xsi:type="dcterms:W3CDTF">2007-08-03T11:1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43911635</vt:r8>
  </property>
  <property fmtid="{D5CDD505-2E9C-101B-9397-08002B2CF9AE}" pid="3" name="_AuthorEmail">
    <vt:lpwstr>chartiery@who.int</vt:lpwstr>
  </property>
  <property fmtid="{D5CDD505-2E9C-101B-9397-08002B2CF9AE}" pid="4" name="_AuthorEmailDisplayName">
    <vt:lpwstr>Chartier, Yves</vt:lpwstr>
  </property>
  <property fmtid="{D5CDD505-2E9C-101B-9397-08002B2CF9AE}" pid="5" name="_EmailSubject">
    <vt:lpwstr>THE HEALTH AND ENVIRONMENT LEXICON</vt:lpwstr>
  </property>
  <property fmtid="{D5CDD505-2E9C-101B-9397-08002B2CF9AE}" pid="6" name="_NewReviewCycle">
    <vt:lpwstr/>
  </property>
  <property fmtid="{D5CDD505-2E9C-101B-9397-08002B2CF9AE}" pid="7" name="_PreviousAdHocReviewCycleID">
    <vt:r8>-1260283470</vt:r8>
  </property>
</Properties>
</file>